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R1" sheetId="1" state="visible" r:id="rId2"/>
    <sheet name="PR2" sheetId="2" state="visible" r:id="rId3"/>
    <sheet name="PR3" sheetId="3" state="visible" r:id="rId4"/>
    <sheet name="PR4" sheetId="4" state="visible" r:id="rId5"/>
    <sheet name="PR5" sheetId="5" state="visible" r:id="rId6"/>
    <sheet name="PR6" sheetId="6" state="visible" r:id="rId7"/>
    <sheet name="PR7" sheetId="7" state="visible" r:id="rId8"/>
    <sheet name="PR8" sheetId="8" state="visible" r:id="rId9"/>
    <sheet name="PR9" sheetId="9" state="visible" r:id="rId10"/>
    <sheet name="PR1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34">
  <si>
    <t xml:space="preserve">Krajskému soudu v</t>
  </si>
  <si>
    <t xml:space="preserve">Sp.zn.</t>
  </si>
  <si>
    <r>
      <rPr>
        <b val="true"/>
        <sz val="14"/>
        <rFont val="Arial"/>
        <family val="2"/>
        <charset val="238"/>
      </rPr>
      <t xml:space="preserve">Zpráva o plnění oddlužení </t>
    </r>
    <r>
      <rPr>
        <sz val="10"/>
        <rFont val="Arial"/>
        <family val="2"/>
        <charset val="238"/>
      </rPr>
      <t xml:space="preserve">č.</t>
    </r>
  </si>
  <si>
    <t xml:space="preserve">Dlužník:</t>
  </si>
  <si>
    <t xml:space="preserve">Ze dne:</t>
  </si>
  <si>
    <t xml:space="preserve">rok</t>
  </si>
  <si>
    <t xml:space="preserve">měsíc</t>
  </si>
  <si>
    <t xml:space="preserve">ZM+NNB</t>
  </si>
  <si>
    <t xml:space="preserve">manžel</t>
  </si>
  <si>
    <t xml:space="preserve">čistý příjem</t>
  </si>
  <si>
    <t xml:space="preserve">vyživované os.</t>
  </si>
  <si>
    <t xml:space="preserve">nepostižitelné</t>
  </si>
  <si>
    <t xml:space="preserve">postižitelné</t>
  </si>
  <si>
    <t xml:space="preserve">manželka</t>
  </si>
  <si>
    <t xml:space="preserve">mimoř. příjem</t>
  </si>
  <si>
    <t xml:space="preserve">darovací sml.</t>
  </si>
  <si>
    <t xml:space="preserve">k přerozdělení</t>
  </si>
  <si>
    <t xml:space="preserve">odměna IS</t>
  </si>
  <si>
    <t xml:space="preserve">výživné</t>
  </si>
  <si>
    <t xml:space="preserve">jiné zapodstat.</t>
  </si>
  <si>
    <t xml:space="preserve">věřitelé</t>
  </si>
  <si>
    <t xml:space="preserve">Věřitel</t>
  </si>
  <si>
    <t xml:space="preserve">Dp.</t>
  </si>
  <si>
    <t xml:space="preserve">Pohledávka</t>
  </si>
  <si>
    <t xml:space="preserve">%</t>
  </si>
  <si>
    <t xml:space="preserve">Celkem:</t>
  </si>
  <si>
    <t xml:space="preserve">Celkem věř.</t>
  </si>
  <si>
    <t xml:space="preserve">Míra usp.věř.</t>
  </si>
  <si>
    <t xml:space="preserve">Oček.usp. věř.</t>
  </si>
  <si>
    <t xml:space="preserve">Měsíc oddlužení</t>
  </si>
  <si>
    <t xml:space="preserve">Komentář:</t>
  </si>
  <si>
    <t xml:space="preserve">Prohlašuji, že jsem neobdržel jiné, než výše uvedené příjmy.</t>
  </si>
  <si>
    <t xml:space="preserve">dlužník: manžel a manželka</t>
  </si>
  <si>
    <t xml:space="preserve">Insolvenční správc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@"/>
    <numFmt numFmtId="167" formatCode="[$-409]m/d/yyyy"/>
    <numFmt numFmtId="168" formatCode="General"/>
    <numFmt numFmtId="169" formatCode="0.00"/>
    <numFmt numFmtId="170" formatCode="0.0000%"/>
    <numFmt numFmtId="171" formatCode="0.00%"/>
    <numFmt numFmtId="172" formatCode="0%"/>
    <numFmt numFmtId="173" formatCode="#,##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38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45" activeCellId="0" sqref="A45:J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.85"/>
    <col collapsed="false" customWidth="true" hidden="false" outlineLevel="0" max="3" min="3" style="0" width="10.85"/>
    <col collapsed="false" customWidth="true" hidden="false" outlineLevel="0" max="4" min="4" style="0" width="12.7"/>
    <col collapsed="false" customWidth="true" hidden="false" outlineLevel="0" max="10" min="5" style="0" width="9.56"/>
    <col collapsed="false" customWidth="true" hidden="false" outlineLevel="0" max="12" min="12" style="0" width="14.41"/>
    <col collapsed="false" customWidth="true" hidden="false" outlineLevel="0" max="13" min="13" style="0" width="17.42"/>
  </cols>
  <sheetData>
    <row r="1" customFormat="false" ht="18.75" hidden="false" customHeight="true" outlineLevel="0" collapsed="false">
      <c r="A1" s="1" t="s">
        <v>0</v>
      </c>
    </row>
    <row r="2" customFormat="false" ht="15" hidden="false" customHeight="true" outlineLevel="0" collapsed="false">
      <c r="A2" s="2" t="s">
        <v>1</v>
      </c>
      <c r="B2" s="3"/>
      <c r="C2" s="3"/>
      <c r="D2" s="3"/>
      <c r="E2" s="4" t="s">
        <v>2</v>
      </c>
      <c r="F2" s="4"/>
      <c r="G2" s="4"/>
      <c r="H2" s="4"/>
      <c r="I2" s="5"/>
      <c r="J2" s="6"/>
    </row>
    <row r="3" customFormat="false" ht="13.5" hidden="false" customHeight="false" outlineLevel="0" collapsed="false">
      <c r="A3" s="7" t="s">
        <v>3</v>
      </c>
      <c r="B3" s="8"/>
      <c r="C3" s="8"/>
      <c r="D3" s="8"/>
      <c r="E3" s="7"/>
      <c r="F3" s="7"/>
      <c r="G3" s="7"/>
      <c r="H3" s="7"/>
      <c r="I3" s="7"/>
      <c r="J3" s="7"/>
      <c r="P3" s="9"/>
    </row>
    <row r="4" customFormat="false" ht="13.5" hidden="false" customHeight="false" outlineLevel="0" collapsed="false">
      <c r="A4" s="10" t="s">
        <v>4</v>
      </c>
      <c r="B4" s="11"/>
      <c r="C4" s="11"/>
      <c r="D4" s="10"/>
      <c r="E4" s="10"/>
      <c r="F4" s="7"/>
      <c r="G4" s="7"/>
      <c r="H4" s="7"/>
      <c r="I4" s="12"/>
      <c r="J4" s="7"/>
    </row>
    <row r="5" customFormat="false" ht="12.75" hidden="false" customHeight="false" outlineLevel="0" collapsed="false">
      <c r="A5" s="7"/>
      <c r="B5" s="7"/>
      <c r="C5" s="13"/>
      <c r="D5" s="14" t="s">
        <v>5</v>
      </c>
      <c r="E5" s="15"/>
      <c r="F5" s="16"/>
      <c r="G5" s="16"/>
      <c r="H5" s="16"/>
      <c r="I5" s="16"/>
      <c r="J5" s="17"/>
    </row>
    <row r="6" customFormat="false" ht="12.75" hidden="false" customHeight="false" outlineLevel="0" collapsed="false">
      <c r="A6" s="7"/>
      <c r="B6" s="7"/>
      <c r="C6" s="18"/>
      <c r="D6" s="14" t="s">
        <v>6</v>
      </c>
      <c r="E6" s="19"/>
      <c r="F6" s="20"/>
      <c r="G6" s="20"/>
      <c r="H6" s="20"/>
      <c r="I6" s="20"/>
      <c r="J6" s="21"/>
    </row>
    <row r="7" customFormat="false" ht="13.5" hidden="false" customHeight="false" outlineLevel="0" collapsed="false">
      <c r="A7" s="7"/>
      <c r="B7" s="7"/>
      <c r="C7" s="14"/>
      <c r="D7" s="14" t="s">
        <v>7</v>
      </c>
      <c r="E7" s="22" t="n">
        <v>9283</v>
      </c>
      <c r="F7" s="23" t="n">
        <f aca="false">E7</f>
        <v>9283</v>
      </c>
      <c r="G7" s="23" t="n">
        <f aca="false">F7</f>
        <v>9283</v>
      </c>
      <c r="H7" s="23" t="n">
        <f aca="false">G7</f>
        <v>9283</v>
      </c>
      <c r="I7" s="23" t="n">
        <f aca="false">H7</f>
        <v>9283</v>
      </c>
      <c r="J7" s="24" t="n">
        <f aca="false">I7</f>
        <v>9283</v>
      </c>
    </row>
    <row r="8" customFormat="false" ht="12.75" hidden="false" customHeight="false" outlineLevel="0" collapsed="false">
      <c r="A8" s="7"/>
      <c r="B8" s="7"/>
      <c r="C8" s="14" t="s">
        <v>8</v>
      </c>
      <c r="D8" s="25" t="s">
        <v>9</v>
      </c>
      <c r="E8" s="26"/>
      <c r="F8" s="27"/>
      <c r="G8" s="27"/>
      <c r="H8" s="27"/>
      <c r="I8" s="27"/>
      <c r="J8" s="28"/>
    </row>
    <row r="9" customFormat="false" ht="12.75" hidden="false" customHeight="false" outlineLevel="0" collapsed="false">
      <c r="A9" s="7"/>
      <c r="B9" s="7"/>
      <c r="C9" s="14"/>
      <c r="D9" s="29" t="s">
        <v>10</v>
      </c>
      <c r="E9" s="30" t="n">
        <v>0</v>
      </c>
      <c r="F9" s="31" t="n">
        <f aca="false">E9</f>
        <v>0</v>
      </c>
      <c r="G9" s="31" t="n">
        <f aca="false">F9</f>
        <v>0</v>
      </c>
      <c r="H9" s="31" t="n">
        <f aca="false">G9</f>
        <v>0</v>
      </c>
      <c r="I9" s="31" t="n">
        <f aca="false">H9</f>
        <v>0</v>
      </c>
      <c r="J9" s="32" t="n">
        <f aca="false">I9</f>
        <v>0</v>
      </c>
    </row>
    <row r="10" customFormat="false" ht="12.75" hidden="false" customHeight="false" outlineLevel="0" collapsed="false">
      <c r="A10" s="7"/>
      <c r="B10" s="7"/>
      <c r="C10" s="14"/>
      <c r="D10" s="29" t="s">
        <v>11</v>
      </c>
      <c r="E10" s="33" t="n">
        <f aca="false">E8-E11</f>
        <v>4126</v>
      </c>
      <c r="F10" s="34" t="n">
        <f aca="false">F8-F11</f>
        <v>4126</v>
      </c>
      <c r="G10" s="34" t="n">
        <f aca="false">G8-G11</f>
        <v>4126</v>
      </c>
      <c r="H10" s="34" t="n">
        <f aca="false">H8-H11</f>
        <v>4126</v>
      </c>
      <c r="I10" s="34" t="n">
        <f aca="false">I8-I11</f>
        <v>4126</v>
      </c>
      <c r="J10" s="35" t="n">
        <f aca="false">J8-J11</f>
        <v>4126</v>
      </c>
    </row>
    <row r="11" customFormat="false" ht="12.75" hidden="false" customHeight="false" outlineLevel="0" collapsed="false">
      <c r="A11" s="7"/>
      <c r="B11" s="7"/>
      <c r="C11" s="14"/>
      <c r="D11" s="29" t="s">
        <v>12</v>
      </c>
      <c r="E11" s="36" t="n">
        <f aca="false">IF((E8-(2/3*E7)-(E9*E7/6))&gt;E7,FLOOR(((E8-(2/3*E7)-(E9*E7/6))-(E7/3)),1),FLOOR(E8-(2/3*E7)-(E9*E7/6),3)*2/3)</f>
        <v>-4126</v>
      </c>
      <c r="F11" s="37" t="n">
        <f aca="false">IF((F8-(2/3*F7)-(F9*F7/6))&gt;F7,FLOOR(((F8-(2/3*F7)-(F9*F7/6))-(F7/3)),1),FLOOR(F8-(2/3*F7)-(F9*F7/6),3)*2/3)</f>
        <v>-4126</v>
      </c>
      <c r="G11" s="37" t="n">
        <f aca="false">IF((G8-(2/3*G7)-(G9*G7/6))&gt;G7,FLOOR(((G8-(2/3*G7)-(G9*G7/6))-(G7/3)),1),FLOOR(G8-(2/3*G7)-(G9*G7/6),3)*2/3)</f>
        <v>-4126</v>
      </c>
      <c r="H11" s="37" t="n">
        <f aca="false">IF((H8-(2/3*H7)-(H9*H7/6))&gt;H7,FLOOR(((H8-(2/3*H7)-(H9*H7/6))-(H7/3)),1),FLOOR(H8-(2/3*H7)-(H9*H7/6),3)*2/3)</f>
        <v>-4126</v>
      </c>
      <c r="I11" s="37" t="n">
        <f aca="false">IF((I8-(2/3*I7)-(I9*I7/6))&gt;I7,FLOOR(((I8-(2/3*I7)-(I9*I7/6))-(I7/3)),1),FLOOR(I8-(2/3*I7)-(I9*I7/6),3)*2/3)</f>
        <v>-4126</v>
      </c>
      <c r="J11" s="38" t="n">
        <f aca="false">IF((J8-(2/3*J7)-(J9*J7/6))&gt;J7,FLOOR(((J8-(2/3*J7)-(J9*J7/6))-(J7/3)),1),FLOOR(J8-(2/3*J7)-(J9*J7/6),3)*2/3)</f>
        <v>-4126</v>
      </c>
    </row>
    <row r="12" customFormat="false" ht="12.75" hidden="false" customHeight="false" outlineLevel="0" collapsed="false">
      <c r="A12" s="7"/>
      <c r="B12" s="7"/>
      <c r="C12" s="14" t="s">
        <v>13</v>
      </c>
      <c r="D12" s="39" t="s">
        <v>9</v>
      </c>
      <c r="E12" s="40"/>
      <c r="F12" s="41"/>
      <c r="G12" s="41"/>
      <c r="H12" s="41"/>
      <c r="I12" s="41"/>
      <c r="J12" s="42"/>
    </row>
    <row r="13" customFormat="false" ht="12.75" hidden="false" customHeight="false" outlineLevel="0" collapsed="false">
      <c r="A13" s="7"/>
      <c r="B13" s="7"/>
      <c r="C13" s="14"/>
      <c r="D13" s="29" t="s">
        <v>10</v>
      </c>
      <c r="E13" s="30" t="n">
        <v>0</v>
      </c>
      <c r="F13" s="31" t="n">
        <f aca="false">E13</f>
        <v>0</v>
      </c>
      <c r="G13" s="31" t="n">
        <f aca="false">F13</f>
        <v>0</v>
      </c>
      <c r="H13" s="31" t="n">
        <f aca="false">G13</f>
        <v>0</v>
      </c>
      <c r="I13" s="31" t="n">
        <f aca="false">H13</f>
        <v>0</v>
      </c>
      <c r="J13" s="32" t="n">
        <f aca="false">I13</f>
        <v>0</v>
      </c>
    </row>
    <row r="14" customFormat="false" ht="12.75" hidden="false" customHeight="false" outlineLevel="0" collapsed="false">
      <c r="A14" s="7"/>
      <c r="B14" s="7"/>
      <c r="C14" s="14"/>
      <c r="D14" s="29" t="s">
        <v>11</v>
      </c>
      <c r="E14" s="33" t="n">
        <f aca="false">E12-E15</f>
        <v>4126</v>
      </c>
      <c r="F14" s="34" t="n">
        <f aca="false">F12-F15</f>
        <v>4126</v>
      </c>
      <c r="G14" s="34" t="n">
        <f aca="false">G12-G15</f>
        <v>4126</v>
      </c>
      <c r="H14" s="34" t="n">
        <f aca="false">H12-H15</f>
        <v>4126</v>
      </c>
      <c r="I14" s="34" t="n">
        <f aca="false">I12-I15</f>
        <v>4126</v>
      </c>
      <c r="J14" s="43" t="n">
        <f aca="false">J12-J15</f>
        <v>4126</v>
      </c>
    </row>
    <row r="15" customFormat="false" ht="12.75" hidden="false" customHeight="false" outlineLevel="0" collapsed="false">
      <c r="A15" s="7"/>
      <c r="B15" s="7"/>
      <c r="C15" s="14"/>
      <c r="D15" s="29" t="s">
        <v>12</v>
      </c>
      <c r="E15" s="44" t="n">
        <f aca="false">IF((E12-(2/3*E7)-(E13*E7/6))&gt;E7,FLOOR(((E12-(2/3*E7)-(E13*E7/6))-(E7/3)),1),FLOOR(E12-(2/3*E7)-(E13*E7/6),3)*2/3)</f>
        <v>-4126</v>
      </c>
      <c r="F15" s="45" t="n">
        <f aca="false">IF((F12-(2/3*F7)-(F13*F7/6))&gt;F7,FLOOR(((F12-(2/3*F7)-(F13*F7/6))-(F7/3)),1),FLOOR(F12-(2/3*F7)-(F13*F7/6),3)*2/3)</f>
        <v>-4126</v>
      </c>
      <c r="G15" s="45" t="n">
        <f aca="false">IF((G12-(2/3*G7)-(G13*G7/6))&gt;G7,FLOOR(((G12-(2/3*G7)-(G13*G7/6))-(G7/3)),1),FLOOR(G12-(2/3*G7)-(G13*G7/6),3)*2/3)</f>
        <v>-4126</v>
      </c>
      <c r="H15" s="45" t="n">
        <f aca="false">IF((H12-(2/3*H7)-(H13*H7/6))&gt;H7,FLOOR(((H12-(2/3*H7)-(H13*H7/6))-(H7/3)),1),FLOOR(H12-(2/3*H7)-(H13*H7/6),3)*2/3)</f>
        <v>-4126</v>
      </c>
      <c r="I15" s="46" t="n">
        <f aca="false">IF((I12-(2/3*I7)-(I13*I7/6))&gt;I7,FLOOR(((I12-(2/3*I7)-(I13*I7/6))-(I7/3)),1),FLOOR(I12-(2/3*I7)-(I13*I7/6),3)*2/3)</f>
        <v>-4126</v>
      </c>
      <c r="J15" s="47" t="n">
        <f aca="false">IF((J12-(2/3*J7)-(J13*J7/6))&gt;J7,FLOOR(((J12-(2/3*J7)-(J13*J7/6))-(J7/3)),1),FLOOR(J12-(2/3*J7)-(J13*J7/6),3)*2/3)</f>
        <v>-4126</v>
      </c>
    </row>
    <row r="16" customFormat="false" ht="12.75" hidden="false" customHeight="false" outlineLevel="0" collapsed="false">
      <c r="A16" s="7"/>
      <c r="B16" s="7"/>
      <c r="C16" s="14"/>
      <c r="D16" s="29" t="s">
        <v>14</v>
      </c>
      <c r="E16" s="48"/>
      <c r="F16" s="49"/>
      <c r="G16" s="49"/>
      <c r="H16" s="49"/>
      <c r="I16" s="49"/>
      <c r="J16" s="50"/>
    </row>
    <row r="17" customFormat="false" ht="12.75" hidden="false" customHeight="false" outlineLevel="0" collapsed="false">
      <c r="A17" s="7"/>
      <c r="B17" s="7"/>
      <c r="C17" s="14"/>
      <c r="D17" s="29" t="s">
        <v>15</v>
      </c>
      <c r="E17" s="40"/>
      <c r="F17" s="41"/>
      <c r="G17" s="41"/>
      <c r="H17" s="41"/>
      <c r="I17" s="41"/>
      <c r="J17" s="51"/>
    </row>
    <row r="18" customFormat="false" ht="12.75" hidden="false" customHeight="false" outlineLevel="0" collapsed="false">
      <c r="A18" s="7"/>
      <c r="B18" s="7"/>
      <c r="C18" s="14"/>
      <c r="D18" s="29" t="s">
        <v>16</v>
      </c>
      <c r="E18" s="33" t="n">
        <f aca="false">E11+E15+E16+E17</f>
        <v>-8252</v>
      </c>
      <c r="F18" s="34" t="n">
        <f aca="false">F11+F15+F16+F17</f>
        <v>-8252</v>
      </c>
      <c r="G18" s="34" t="n">
        <f aca="false">G11+G15+G16+G17</f>
        <v>-8252</v>
      </c>
      <c r="H18" s="34" t="n">
        <f aca="false">H11+H15+H16+H17</f>
        <v>-8252</v>
      </c>
      <c r="I18" s="34" t="n">
        <f aca="false">I11+I15+I16+I17</f>
        <v>-8252</v>
      </c>
      <c r="J18" s="35" t="n">
        <f aca="false">J11+J15+J16+J17</f>
        <v>-8252</v>
      </c>
    </row>
    <row r="19" customFormat="false" ht="12.75" hidden="false" customHeight="false" outlineLevel="0" collapsed="false">
      <c r="A19" s="7"/>
      <c r="B19" s="7"/>
      <c r="C19" s="14"/>
      <c r="D19" s="29" t="s">
        <v>17</v>
      </c>
      <c r="E19" s="52" t="n">
        <v>1633.5</v>
      </c>
      <c r="F19" s="53" t="n">
        <f aca="false">E19</f>
        <v>1633.5</v>
      </c>
      <c r="G19" s="53" t="n">
        <f aca="false">F19</f>
        <v>1633.5</v>
      </c>
      <c r="H19" s="53" t="n">
        <f aca="false">G19</f>
        <v>1633.5</v>
      </c>
      <c r="I19" s="53" t="n">
        <f aca="false">H19</f>
        <v>1633.5</v>
      </c>
      <c r="J19" s="54" t="n">
        <f aca="false">I19</f>
        <v>1633.5</v>
      </c>
    </row>
    <row r="20" customFormat="false" ht="12.75" hidden="false" customHeight="false" outlineLevel="0" collapsed="false">
      <c r="A20" s="7"/>
      <c r="B20" s="7"/>
      <c r="C20" s="14"/>
      <c r="D20" s="29" t="s">
        <v>18</v>
      </c>
      <c r="E20" s="40"/>
      <c r="F20" s="41"/>
      <c r="G20" s="41"/>
      <c r="H20" s="41"/>
      <c r="I20" s="41"/>
      <c r="J20" s="51"/>
    </row>
    <row r="21" customFormat="false" ht="12.75" hidden="false" customHeight="false" outlineLevel="0" collapsed="false">
      <c r="A21" s="7"/>
      <c r="B21" s="7"/>
      <c r="C21" s="14"/>
      <c r="D21" s="29" t="s">
        <v>19</v>
      </c>
      <c r="E21" s="40"/>
      <c r="F21" s="41"/>
      <c r="G21" s="41"/>
      <c r="H21" s="41"/>
      <c r="I21" s="41"/>
      <c r="J21" s="51"/>
    </row>
    <row r="22" customFormat="false" ht="13.5" hidden="false" customHeight="false" outlineLevel="0" collapsed="false">
      <c r="A22" s="14"/>
      <c r="B22" s="14"/>
      <c r="C22" s="14"/>
      <c r="D22" s="55" t="s">
        <v>20</v>
      </c>
      <c r="E22" s="56" t="n">
        <f aca="false">E18-E19-E20-E21</f>
        <v>-9885.5</v>
      </c>
      <c r="F22" s="57" t="n">
        <f aca="false">F18-F19-F20-F21</f>
        <v>-9885.5</v>
      </c>
      <c r="G22" s="57" t="n">
        <f aca="false">G18-G19-G20-G21</f>
        <v>-9885.5</v>
      </c>
      <c r="H22" s="57" t="n">
        <f aca="false">H18-H19-H20-H21</f>
        <v>-9885.5</v>
      </c>
      <c r="I22" s="57" t="n">
        <f aca="false">I18-I19-I20-I21</f>
        <v>-9885.5</v>
      </c>
      <c r="J22" s="58" t="n">
        <f aca="false">J18-J19-J20-J21</f>
        <v>-9885.5</v>
      </c>
    </row>
    <row r="23" customFormat="false" ht="13.5" hidden="false" customHeight="false" outlineLevel="0" collapsed="false">
      <c r="A23" s="59" t="s">
        <v>21</v>
      </c>
      <c r="B23" s="59" t="s">
        <v>22</v>
      </c>
      <c r="C23" s="18" t="s">
        <v>23</v>
      </c>
      <c r="D23" s="18" t="s">
        <v>24</v>
      </c>
      <c r="E23" s="14"/>
      <c r="F23" s="14"/>
      <c r="G23" s="14"/>
      <c r="H23" s="14"/>
      <c r="I23" s="14"/>
      <c r="J23" s="14"/>
    </row>
    <row r="24" customFormat="false" ht="12.75" hidden="false" customHeight="false" outlineLevel="0" collapsed="false">
      <c r="A24" s="60" t="n">
        <v>1</v>
      </c>
      <c r="B24" s="61"/>
      <c r="C24" s="62"/>
      <c r="D24" s="63" t="e">
        <f aca="false">C24/C$39</f>
        <v>#DIV/0!</v>
      </c>
      <c r="E24" s="64" t="e">
        <f aca="false">E22*D24</f>
        <v>#DIV/0!</v>
      </c>
      <c r="F24" s="65" t="e">
        <f aca="false">F22*D24</f>
        <v>#DIV/0!</v>
      </c>
      <c r="G24" s="66" t="e">
        <f aca="false">G22*D24</f>
        <v>#DIV/0!</v>
      </c>
      <c r="H24" s="67" t="e">
        <f aca="false">H22*D24</f>
        <v>#DIV/0!</v>
      </c>
      <c r="I24" s="65" t="e">
        <f aca="false">I22*D24</f>
        <v>#DIV/0!</v>
      </c>
      <c r="J24" s="68" t="e">
        <f aca="false">J22*D24</f>
        <v>#DIV/0!</v>
      </c>
    </row>
    <row r="25" customFormat="false" ht="12.75" hidden="false" customHeight="false" outlineLevel="0" collapsed="false">
      <c r="A25" s="69" t="n">
        <f aca="false">A24+1</f>
        <v>2</v>
      </c>
      <c r="B25" s="70"/>
      <c r="C25" s="71"/>
      <c r="D25" s="72" t="e">
        <f aca="false">C25/C$39</f>
        <v>#DIV/0!</v>
      </c>
      <c r="E25" s="73" t="e">
        <f aca="false">E22*D25</f>
        <v>#DIV/0!</v>
      </c>
      <c r="F25" s="74" t="e">
        <f aca="false">F22*D25</f>
        <v>#DIV/0!</v>
      </c>
      <c r="G25" s="74" t="e">
        <f aca="false">G22*D25</f>
        <v>#DIV/0!</v>
      </c>
      <c r="H25" s="73" t="e">
        <f aca="false">H22*D25</f>
        <v>#DIV/0!</v>
      </c>
      <c r="I25" s="74" t="e">
        <f aca="false">I22*D25</f>
        <v>#DIV/0!</v>
      </c>
      <c r="J25" s="75" t="e">
        <f aca="false">J22*D25</f>
        <v>#DIV/0!</v>
      </c>
      <c r="L25" s="76"/>
    </row>
    <row r="26" customFormat="false" ht="12.75" hidden="false" customHeight="false" outlineLevel="0" collapsed="false">
      <c r="A26" s="69" t="n">
        <f aca="false">A25+1</f>
        <v>3</v>
      </c>
      <c r="B26" s="41"/>
      <c r="C26" s="71"/>
      <c r="D26" s="72" t="e">
        <f aca="false">C26/C$39</f>
        <v>#DIV/0!</v>
      </c>
      <c r="E26" s="73" t="e">
        <f aca="false">E22*D26</f>
        <v>#DIV/0!</v>
      </c>
      <c r="F26" s="74" t="e">
        <f aca="false">F22*D26</f>
        <v>#DIV/0!</v>
      </c>
      <c r="G26" s="74" t="e">
        <f aca="false">G22*D26</f>
        <v>#DIV/0!</v>
      </c>
      <c r="H26" s="73" t="e">
        <f aca="false">H22*D26</f>
        <v>#DIV/0!</v>
      </c>
      <c r="I26" s="74" t="e">
        <f aca="false">I22*D26</f>
        <v>#DIV/0!</v>
      </c>
      <c r="J26" s="75" t="e">
        <f aca="false">J22*D26</f>
        <v>#DIV/0!</v>
      </c>
    </row>
    <row r="27" customFormat="false" ht="12.75" hidden="false" customHeight="false" outlineLevel="0" collapsed="false">
      <c r="A27" s="69" t="n">
        <f aca="false">A26+1</f>
        <v>4</v>
      </c>
      <c r="B27" s="41"/>
      <c r="C27" s="71"/>
      <c r="D27" s="72" t="e">
        <f aca="false">C27/C$39</f>
        <v>#DIV/0!</v>
      </c>
      <c r="E27" s="77" t="e">
        <f aca="false">E22*D27</f>
        <v>#DIV/0!</v>
      </c>
      <c r="F27" s="78" t="e">
        <f aca="false">F22*D27</f>
        <v>#DIV/0!</v>
      </c>
      <c r="G27" s="74" t="e">
        <f aca="false">G22*D27</f>
        <v>#DIV/0!</v>
      </c>
      <c r="H27" s="73" t="e">
        <f aca="false">H22*D27</f>
        <v>#DIV/0!</v>
      </c>
      <c r="I27" s="74" t="e">
        <f aca="false">I22*D27</f>
        <v>#DIV/0!</v>
      </c>
      <c r="J27" s="75" t="e">
        <f aca="false">J22*D27</f>
        <v>#DIV/0!</v>
      </c>
    </row>
    <row r="28" customFormat="false" ht="12.75" hidden="false" customHeight="false" outlineLevel="0" collapsed="false">
      <c r="A28" s="69" t="n">
        <f aca="false">A27+1</f>
        <v>5</v>
      </c>
      <c r="B28" s="41"/>
      <c r="C28" s="71"/>
      <c r="D28" s="72" t="e">
        <f aca="false">C28/C$39</f>
        <v>#DIV/0!</v>
      </c>
      <c r="E28" s="73" t="e">
        <f aca="false">E22*D28</f>
        <v>#DIV/0!</v>
      </c>
      <c r="F28" s="74" t="e">
        <f aca="false">F22*D28</f>
        <v>#DIV/0!</v>
      </c>
      <c r="G28" s="74" t="e">
        <f aca="false">G22*D28</f>
        <v>#DIV/0!</v>
      </c>
      <c r="H28" s="73" t="e">
        <f aca="false">H22*D28</f>
        <v>#DIV/0!</v>
      </c>
      <c r="I28" s="74" t="e">
        <f aca="false">I22*D28</f>
        <v>#DIV/0!</v>
      </c>
      <c r="J28" s="75" t="e">
        <f aca="false">J22*D28</f>
        <v>#DIV/0!</v>
      </c>
    </row>
    <row r="29" customFormat="false" ht="12.75" hidden="false" customHeight="false" outlineLevel="0" collapsed="false">
      <c r="A29" s="69" t="n">
        <f aca="false">A28+1</f>
        <v>6</v>
      </c>
      <c r="B29" s="41"/>
      <c r="C29" s="71"/>
      <c r="D29" s="72" t="e">
        <f aca="false">C29/C$39</f>
        <v>#DIV/0!</v>
      </c>
      <c r="E29" s="73" t="e">
        <f aca="false">E22*D29</f>
        <v>#DIV/0!</v>
      </c>
      <c r="F29" s="74" t="e">
        <f aca="false">F22*D29</f>
        <v>#DIV/0!</v>
      </c>
      <c r="G29" s="74" t="e">
        <f aca="false">G22*D29</f>
        <v>#DIV/0!</v>
      </c>
      <c r="H29" s="73" t="e">
        <f aca="false">H22*D29</f>
        <v>#DIV/0!</v>
      </c>
      <c r="I29" s="74" t="e">
        <f aca="false">I22*D29</f>
        <v>#DIV/0!</v>
      </c>
      <c r="J29" s="75" t="e">
        <f aca="false">J22*D29</f>
        <v>#DIV/0!</v>
      </c>
      <c r="N29" s="79"/>
    </row>
    <row r="30" customFormat="false" ht="12.75" hidden="false" customHeight="false" outlineLevel="0" collapsed="false">
      <c r="A30" s="69" t="n">
        <f aca="false">A29+1</f>
        <v>7</v>
      </c>
      <c r="B30" s="41"/>
      <c r="C30" s="71"/>
      <c r="D30" s="72" t="e">
        <f aca="false">C30/C$39</f>
        <v>#DIV/0!</v>
      </c>
      <c r="E30" s="73" t="e">
        <f aca="false">E22*D30</f>
        <v>#DIV/0!</v>
      </c>
      <c r="F30" s="74" t="e">
        <f aca="false">F22*D30</f>
        <v>#DIV/0!</v>
      </c>
      <c r="G30" s="74" t="e">
        <f aca="false">G22*D30</f>
        <v>#DIV/0!</v>
      </c>
      <c r="H30" s="73" t="e">
        <f aca="false">H22*D30</f>
        <v>#DIV/0!</v>
      </c>
      <c r="I30" s="74" t="e">
        <f aca="false">I22*D30</f>
        <v>#DIV/0!</v>
      </c>
      <c r="J30" s="75" t="e">
        <f aca="false">J22*D30</f>
        <v>#DIV/0!</v>
      </c>
      <c r="N30" s="79"/>
    </row>
    <row r="31" customFormat="false" ht="12.75" hidden="false" customHeight="false" outlineLevel="0" collapsed="false">
      <c r="A31" s="69" t="n">
        <f aca="false">A30+1</f>
        <v>8</v>
      </c>
      <c r="B31" s="41"/>
      <c r="C31" s="71"/>
      <c r="D31" s="72" t="e">
        <f aca="false">C31/C$39</f>
        <v>#DIV/0!</v>
      </c>
      <c r="E31" s="73" t="e">
        <f aca="false">E22*D31</f>
        <v>#DIV/0!</v>
      </c>
      <c r="F31" s="74" t="e">
        <f aca="false">F22*D31</f>
        <v>#DIV/0!</v>
      </c>
      <c r="G31" s="74" t="e">
        <f aca="false">G22*D31</f>
        <v>#DIV/0!</v>
      </c>
      <c r="H31" s="73" t="e">
        <f aca="false">H22*D31</f>
        <v>#DIV/0!</v>
      </c>
      <c r="I31" s="74" t="e">
        <f aca="false">I22*D31</f>
        <v>#DIV/0!</v>
      </c>
      <c r="J31" s="75" t="e">
        <f aca="false">J22*D31</f>
        <v>#DIV/0!</v>
      </c>
    </row>
    <row r="32" customFormat="false" ht="12.75" hidden="false" customHeight="false" outlineLevel="0" collapsed="false">
      <c r="A32" s="69" t="n">
        <f aca="false">A31+1</f>
        <v>9</v>
      </c>
      <c r="B32" s="41"/>
      <c r="C32" s="71"/>
      <c r="D32" s="72" t="e">
        <f aca="false">C32/C$39</f>
        <v>#DIV/0!</v>
      </c>
      <c r="E32" s="73" t="e">
        <f aca="false">E22*D32</f>
        <v>#DIV/0!</v>
      </c>
      <c r="F32" s="74" t="e">
        <f aca="false">F22*D32</f>
        <v>#DIV/0!</v>
      </c>
      <c r="G32" s="74" t="e">
        <f aca="false">G22*D32</f>
        <v>#DIV/0!</v>
      </c>
      <c r="H32" s="73" t="e">
        <f aca="false">H22*D32</f>
        <v>#DIV/0!</v>
      </c>
      <c r="I32" s="74" t="e">
        <f aca="false">I22*D32</f>
        <v>#DIV/0!</v>
      </c>
      <c r="J32" s="75" t="e">
        <f aca="false">J22*D32</f>
        <v>#DIV/0!</v>
      </c>
    </row>
    <row r="33" customFormat="false" ht="12.75" hidden="false" customHeight="false" outlineLevel="0" collapsed="false">
      <c r="A33" s="69" t="n">
        <f aca="false">A32+1</f>
        <v>10</v>
      </c>
      <c r="B33" s="41"/>
      <c r="C33" s="71"/>
      <c r="D33" s="72" t="e">
        <f aca="false">C33/C$39</f>
        <v>#DIV/0!</v>
      </c>
      <c r="E33" s="73" t="e">
        <f aca="false">E22*D33</f>
        <v>#DIV/0!</v>
      </c>
      <c r="F33" s="74" t="e">
        <f aca="false">F22*D33</f>
        <v>#DIV/0!</v>
      </c>
      <c r="G33" s="74" t="e">
        <f aca="false">G22*D33</f>
        <v>#DIV/0!</v>
      </c>
      <c r="H33" s="73" t="e">
        <f aca="false">H22*D33</f>
        <v>#DIV/0!</v>
      </c>
      <c r="I33" s="74" t="e">
        <f aca="false">I22*D33</f>
        <v>#DIV/0!</v>
      </c>
      <c r="J33" s="75" t="e">
        <f aca="false">J22*D33</f>
        <v>#DIV/0!</v>
      </c>
    </row>
    <row r="34" customFormat="false" ht="12.75" hidden="false" customHeight="false" outlineLevel="0" collapsed="false">
      <c r="A34" s="69" t="n">
        <f aca="false">A33+1</f>
        <v>11</v>
      </c>
      <c r="B34" s="41"/>
      <c r="C34" s="71"/>
      <c r="D34" s="72" t="e">
        <f aca="false">C34/C$39</f>
        <v>#DIV/0!</v>
      </c>
      <c r="E34" s="73" t="e">
        <f aca="false">E22*D34</f>
        <v>#DIV/0!</v>
      </c>
      <c r="F34" s="74" t="e">
        <f aca="false">F22*D34</f>
        <v>#DIV/0!</v>
      </c>
      <c r="G34" s="74" t="e">
        <f aca="false">G22*D34</f>
        <v>#DIV/0!</v>
      </c>
      <c r="H34" s="73" t="e">
        <f aca="false">H22*D34</f>
        <v>#DIV/0!</v>
      </c>
      <c r="I34" s="74" t="e">
        <f aca="false">I22*D34</f>
        <v>#DIV/0!</v>
      </c>
      <c r="J34" s="75" t="e">
        <f aca="false">J22*D34</f>
        <v>#DIV/0!</v>
      </c>
    </row>
    <row r="35" customFormat="false" ht="12.75" hidden="false" customHeight="false" outlineLevel="0" collapsed="false">
      <c r="A35" s="69" t="n">
        <f aca="false">A34+1</f>
        <v>12</v>
      </c>
      <c r="B35" s="41"/>
      <c r="C35" s="71"/>
      <c r="D35" s="72" t="e">
        <f aca="false">C35/C$39</f>
        <v>#DIV/0!</v>
      </c>
      <c r="E35" s="73" t="e">
        <f aca="false">E22*D35</f>
        <v>#DIV/0!</v>
      </c>
      <c r="F35" s="74" t="e">
        <f aca="false">F22*D35</f>
        <v>#DIV/0!</v>
      </c>
      <c r="G35" s="74" t="e">
        <f aca="false">G22*D35</f>
        <v>#DIV/0!</v>
      </c>
      <c r="H35" s="73" t="e">
        <f aca="false">H22*D35</f>
        <v>#DIV/0!</v>
      </c>
      <c r="I35" s="74" t="e">
        <f aca="false">I22*D35</f>
        <v>#DIV/0!</v>
      </c>
      <c r="J35" s="75" t="e">
        <f aca="false">J22*D35</f>
        <v>#DIV/0!</v>
      </c>
    </row>
    <row r="36" customFormat="false" ht="12.75" hidden="false" customHeight="false" outlineLevel="0" collapsed="false">
      <c r="A36" s="69" t="n">
        <f aca="false">A35+1</f>
        <v>13</v>
      </c>
      <c r="B36" s="41"/>
      <c r="C36" s="71"/>
      <c r="D36" s="72" t="e">
        <f aca="false">C36/C$39</f>
        <v>#DIV/0!</v>
      </c>
      <c r="E36" s="73" t="e">
        <f aca="false">E22*D36</f>
        <v>#DIV/0!</v>
      </c>
      <c r="F36" s="74" t="e">
        <f aca="false">F22*D36</f>
        <v>#DIV/0!</v>
      </c>
      <c r="G36" s="74" t="e">
        <f aca="false">G22*D36</f>
        <v>#DIV/0!</v>
      </c>
      <c r="H36" s="73" t="e">
        <f aca="false">H22*D36</f>
        <v>#DIV/0!</v>
      </c>
      <c r="I36" s="74" t="e">
        <f aca="false">I22*H36</f>
        <v>#DIV/0!</v>
      </c>
      <c r="J36" s="75" t="e">
        <f aca="false">J22*D36</f>
        <v>#DIV/0!</v>
      </c>
    </row>
    <row r="37" customFormat="false" ht="12.75" hidden="false" customHeight="false" outlineLevel="0" collapsed="false">
      <c r="A37" s="69" t="n">
        <f aca="false">A36+1</f>
        <v>14</v>
      </c>
      <c r="B37" s="41"/>
      <c r="C37" s="71"/>
      <c r="D37" s="72" t="e">
        <f aca="false">C37/C$39</f>
        <v>#DIV/0!</v>
      </c>
      <c r="E37" s="73" t="e">
        <f aca="false">E22*D37</f>
        <v>#DIV/0!</v>
      </c>
      <c r="F37" s="74" t="e">
        <f aca="false">F22*E37</f>
        <v>#DIV/0!</v>
      </c>
      <c r="G37" s="74" t="e">
        <f aca="false">G22*F37</f>
        <v>#DIV/0!</v>
      </c>
      <c r="H37" s="73" t="e">
        <f aca="false">H22*G37</f>
        <v>#DIV/0!</v>
      </c>
      <c r="I37" s="74" t="e">
        <f aca="false">I22*H37</f>
        <v>#DIV/0!</v>
      </c>
      <c r="J37" s="75" t="e">
        <f aca="false">J22*I37</f>
        <v>#DIV/0!</v>
      </c>
    </row>
    <row r="38" customFormat="false" ht="13.5" hidden="false" customHeight="false" outlineLevel="0" collapsed="false">
      <c r="A38" s="80" t="n">
        <f aca="false">A37+1</f>
        <v>15</v>
      </c>
      <c r="B38" s="81"/>
      <c r="C38" s="82"/>
      <c r="D38" s="83" t="e">
        <f aca="false">C38/C$39</f>
        <v>#DIV/0!</v>
      </c>
      <c r="E38" s="84" t="e">
        <f aca="false">E22*D38</f>
        <v>#DIV/0!</v>
      </c>
      <c r="F38" s="85" t="e">
        <f aca="false">F22*E38</f>
        <v>#DIV/0!</v>
      </c>
      <c r="G38" s="85" t="e">
        <f aca="false">G22*F38</f>
        <v>#DIV/0!</v>
      </c>
      <c r="H38" s="84" t="e">
        <f aca="false">H22*G38</f>
        <v>#DIV/0!</v>
      </c>
      <c r="I38" s="85" t="e">
        <f aca="false">I22*H38</f>
        <v>#DIV/0!</v>
      </c>
      <c r="J38" s="86" t="e">
        <f aca="false">J22*I38</f>
        <v>#DIV/0!</v>
      </c>
    </row>
    <row r="39" customFormat="false" ht="12.75" hidden="false" customHeight="false" outlineLevel="0" collapsed="false">
      <c r="A39" s="14" t="s">
        <v>25</v>
      </c>
      <c r="B39" s="13"/>
      <c r="C39" s="87" t="n">
        <f aca="false">SUM(C24:C38)</f>
        <v>0</v>
      </c>
      <c r="D39" s="88" t="s">
        <v>26</v>
      </c>
      <c r="E39" s="89" t="n">
        <f aca="false">E22</f>
        <v>-9885.5</v>
      </c>
      <c r="F39" s="89" t="n">
        <f aca="false">F22+E39</f>
        <v>-19771</v>
      </c>
      <c r="G39" s="89" t="n">
        <f aca="false">G22+F39</f>
        <v>-29656.5</v>
      </c>
      <c r="H39" s="89" t="n">
        <f aca="false">H22+G39</f>
        <v>-39542</v>
      </c>
      <c r="I39" s="89" t="n">
        <f aca="false">I22+H39</f>
        <v>-49427.5</v>
      </c>
      <c r="J39" s="89" t="n">
        <f aca="false">J22+I39</f>
        <v>-59313</v>
      </c>
    </row>
    <row r="40" customFormat="false" ht="12.75" hidden="false" customHeight="false" outlineLevel="0" collapsed="false">
      <c r="B40" s="14"/>
      <c r="C40" s="89"/>
      <c r="D40" s="88" t="s">
        <v>27</v>
      </c>
      <c r="E40" s="90" t="e">
        <f aca="false">E39/$C$39</f>
        <v>#DIV/0!</v>
      </c>
      <c r="F40" s="90" t="e">
        <f aca="false">F39/$C$39</f>
        <v>#DIV/0!</v>
      </c>
      <c r="G40" s="90" t="e">
        <f aca="false">G39/$C$39</f>
        <v>#DIV/0!</v>
      </c>
      <c r="H40" s="90" t="e">
        <f aca="false">H39/$C$39</f>
        <v>#DIV/0!</v>
      </c>
      <c r="I40" s="90" t="e">
        <f aca="false">I39/$C$39</f>
        <v>#DIV/0!</v>
      </c>
      <c r="J40" s="90" t="e">
        <f aca="false">J39/$C$39</f>
        <v>#DIV/0!</v>
      </c>
    </row>
    <row r="41" customFormat="false" ht="12.75" hidden="false" customHeight="false" outlineLevel="0" collapsed="false">
      <c r="A41" s="7"/>
      <c r="B41" s="7"/>
      <c r="C41" s="14"/>
      <c r="D41" s="90" t="s">
        <v>28</v>
      </c>
      <c r="E41" s="90" t="e">
        <f aca="false">E40*60/E42</f>
        <v>#DIV/0!</v>
      </c>
      <c r="F41" s="90" t="e">
        <f aca="false">F40*60/F42</f>
        <v>#DIV/0!</v>
      </c>
      <c r="G41" s="90" t="e">
        <f aca="false">G40*60/G42</f>
        <v>#DIV/0!</v>
      </c>
      <c r="H41" s="90" t="e">
        <f aca="false">H40*60/H42</f>
        <v>#DIV/0!</v>
      </c>
      <c r="I41" s="90" t="e">
        <f aca="false">I40*60/I42</f>
        <v>#DIV/0!</v>
      </c>
      <c r="J41" s="90" t="e">
        <f aca="false">J40*60/J42</f>
        <v>#DIV/0!</v>
      </c>
    </row>
    <row r="42" customFormat="false" ht="12.75" hidden="false" customHeight="false" outlineLevel="0" collapsed="false">
      <c r="A42" s="7" t="s">
        <v>29</v>
      </c>
      <c r="B42" s="7"/>
      <c r="C42" s="7"/>
      <c r="D42" s="91"/>
      <c r="E42" s="7" t="n">
        <v>1</v>
      </c>
      <c r="F42" s="7" t="n">
        <f aca="false">E42+1</f>
        <v>2</v>
      </c>
      <c r="G42" s="7" t="n">
        <f aca="false">F42+1</f>
        <v>3</v>
      </c>
      <c r="H42" s="7" t="n">
        <f aca="false">G42+1</f>
        <v>4</v>
      </c>
      <c r="I42" s="7" t="n">
        <f aca="false">H42+1</f>
        <v>5</v>
      </c>
      <c r="J42" s="7" t="n">
        <f aca="false">I42+1</f>
        <v>6</v>
      </c>
    </row>
    <row r="43" customFormat="false" ht="6" hidden="false" customHeight="true" outlineLevel="0" collapsed="false">
      <c r="A43" s="7"/>
      <c r="B43" s="7"/>
      <c r="C43" s="7"/>
      <c r="D43" s="91"/>
      <c r="E43" s="7"/>
      <c r="F43" s="7"/>
      <c r="G43" s="7"/>
      <c r="H43" s="7"/>
      <c r="I43" s="7"/>
      <c r="J43" s="7"/>
    </row>
    <row r="44" customFormat="false" ht="12.75" hidden="false" customHeight="false" outlineLevel="0" collapsed="false">
      <c r="A44" s="92" t="s">
        <v>30</v>
      </c>
      <c r="B44" s="93"/>
      <c r="C44" s="94"/>
      <c r="D44" s="95"/>
      <c r="E44" s="94"/>
      <c r="F44" s="94"/>
      <c r="G44" s="94"/>
      <c r="H44" s="94"/>
      <c r="I44" s="94"/>
      <c r="J44" s="96"/>
    </row>
    <row r="45" customFormat="false" ht="12.75" hidden="false" customHeight="false" outlineLevel="0" collapsed="false">
      <c r="A45" s="97"/>
      <c r="B45" s="97"/>
      <c r="C45" s="97"/>
      <c r="D45" s="97"/>
      <c r="E45" s="97"/>
      <c r="F45" s="97"/>
      <c r="G45" s="97"/>
      <c r="H45" s="97"/>
      <c r="I45" s="97"/>
      <c r="J45" s="97"/>
    </row>
    <row r="46" customFormat="false" ht="12.75" hidden="false" customHeight="false" outlineLevel="0" collapsed="false">
      <c r="A46" s="97"/>
      <c r="B46" s="97"/>
      <c r="C46" s="97"/>
      <c r="D46" s="97"/>
      <c r="E46" s="97"/>
      <c r="F46" s="97"/>
      <c r="G46" s="97"/>
      <c r="H46" s="97"/>
      <c r="I46" s="97"/>
      <c r="J46" s="97"/>
    </row>
    <row r="47" customFormat="false" ht="12.75" hidden="false" customHeight="false" outlineLevel="0" collapsed="false">
      <c r="A47" s="29"/>
      <c r="B47" s="14"/>
      <c r="C47" s="14"/>
      <c r="D47" s="90"/>
      <c r="E47" s="14"/>
      <c r="F47" s="14"/>
      <c r="G47" s="14"/>
      <c r="H47" s="14"/>
      <c r="I47" s="14"/>
      <c r="J47" s="98"/>
    </row>
    <row r="48" customFormat="false" ht="12.75" hidden="false" customHeight="false" outlineLevel="0" collapsed="false">
      <c r="A48" s="55"/>
      <c r="B48" s="99"/>
      <c r="C48" s="99"/>
      <c r="D48" s="100"/>
      <c r="E48" s="99"/>
      <c r="F48" s="99"/>
      <c r="G48" s="99"/>
      <c r="H48" s="99"/>
      <c r="I48" s="99"/>
      <c r="J48" s="101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</row>
    <row r="50" customFormat="false" ht="12.75" hidden="false" customHeight="false" outlineLevel="0" collapsed="false">
      <c r="A50" s="59" t="s">
        <v>31</v>
      </c>
      <c r="B50" s="59"/>
      <c r="C50" s="59"/>
      <c r="D50" s="59"/>
      <c r="E50" s="59"/>
      <c r="F50" s="59"/>
      <c r="G50" s="102"/>
      <c r="H50" s="102"/>
      <c r="I50" s="7"/>
      <c r="J50" s="7"/>
    </row>
    <row r="51" customFormat="false" ht="12.7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</row>
    <row r="52" customFormat="false" ht="12.7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</row>
    <row r="53" customFormat="false" ht="12.7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</row>
    <row r="54" customFormat="false" ht="12.75" hidden="false" customHeight="false" outlineLevel="0" collapsed="false">
      <c r="A54" s="103"/>
      <c r="B54" s="103"/>
      <c r="C54" s="103"/>
      <c r="D54" s="103"/>
      <c r="E54" s="104"/>
      <c r="F54" s="14"/>
      <c r="G54" s="99"/>
      <c r="H54" s="103"/>
      <c r="I54" s="103"/>
      <c r="J54" s="103"/>
    </row>
    <row r="55" customFormat="false" ht="12.75" hidden="false" customHeight="false" outlineLevel="0" collapsed="false">
      <c r="A55" s="105" t="s">
        <v>32</v>
      </c>
      <c r="B55" s="105"/>
      <c r="C55" s="105"/>
      <c r="D55" s="105"/>
      <c r="E55" s="105"/>
      <c r="G55" s="7"/>
      <c r="H55" s="7" t="s">
        <v>33</v>
      </c>
      <c r="I55" s="106"/>
      <c r="J55" s="106"/>
    </row>
    <row r="56" customFormat="false" ht="12.7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</row>
    <row r="58" customFormat="false" ht="12.75" hidden="false" customHeight="false" outlineLevel="0" collapsed="false">
      <c r="A58" s="14"/>
      <c r="B58" s="13"/>
      <c r="C58" s="107"/>
      <c r="D58" s="107"/>
      <c r="E58" s="107"/>
      <c r="F58" s="107"/>
      <c r="G58" s="107"/>
      <c r="H58" s="107"/>
      <c r="I58" s="108"/>
      <c r="J58" s="7"/>
    </row>
    <row r="59" customFormat="false" ht="12.75" hidden="false" customHeight="false" outlineLevel="0" collapsed="false">
      <c r="A59" s="14"/>
      <c r="B59" s="13"/>
      <c r="C59" s="109"/>
      <c r="D59" s="109"/>
      <c r="E59" s="109"/>
      <c r="F59" s="109"/>
      <c r="G59" s="109"/>
      <c r="H59" s="109"/>
      <c r="I59" s="108"/>
      <c r="J59" s="7"/>
    </row>
    <row r="60" customFormat="false" ht="12.75" hidden="false" customHeight="false" outlineLevel="0" collapsed="false">
      <c r="A60" s="14"/>
      <c r="B60" s="13"/>
      <c r="C60" s="107"/>
      <c r="D60" s="110"/>
      <c r="E60" s="110"/>
      <c r="F60" s="109"/>
      <c r="G60" s="109"/>
      <c r="H60" s="109"/>
      <c r="I60" s="108"/>
      <c r="J60" s="7"/>
    </row>
    <row r="61" customFormat="false" ht="12.75" hidden="false" customHeight="false" outlineLevel="0" collapsed="false">
      <c r="A61" s="14"/>
      <c r="B61" s="13"/>
      <c r="C61" s="107"/>
      <c r="D61" s="107"/>
      <c r="E61" s="107"/>
      <c r="F61" s="107"/>
      <c r="G61" s="107"/>
      <c r="H61" s="107"/>
      <c r="I61" s="108"/>
      <c r="J61" s="7"/>
    </row>
    <row r="62" customFormat="false" ht="12.75" hidden="false" customHeight="false" outlineLevel="0" collapsed="false">
      <c r="A62" s="14"/>
      <c r="B62" s="13"/>
      <c r="C62" s="107"/>
      <c r="D62" s="107"/>
      <c r="E62" s="107"/>
      <c r="F62" s="107"/>
      <c r="G62" s="107"/>
      <c r="H62" s="107"/>
      <c r="I62" s="108"/>
      <c r="J62" s="7"/>
    </row>
    <row r="63" customFormat="false" ht="12.75" hidden="false" customHeight="false" outlineLevel="0" collapsed="false">
      <c r="A63" s="7"/>
      <c r="B63" s="12"/>
      <c r="C63" s="111"/>
      <c r="D63" s="111"/>
      <c r="E63" s="111"/>
      <c r="F63" s="111"/>
      <c r="G63" s="111"/>
      <c r="H63" s="111"/>
      <c r="I63" s="102"/>
      <c r="J63" s="7"/>
    </row>
    <row r="64" customFormat="false" ht="12.75" hidden="false" customHeight="false" outlineLevel="0" collapsed="false">
      <c r="A64" s="7"/>
      <c r="B64" s="7"/>
      <c r="C64" s="102"/>
      <c r="D64" s="112"/>
      <c r="E64" s="102"/>
      <c r="F64" s="102"/>
      <c r="G64" s="102"/>
      <c r="H64" s="102"/>
      <c r="I64" s="102"/>
      <c r="J64" s="7"/>
    </row>
    <row r="65" customFormat="false" ht="12.7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13"/>
      <c r="J65" s="7"/>
    </row>
    <row r="66" customFormat="false" ht="12.7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12"/>
      <c r="J66" s="7"/>
    </row>
    <row r="67" customFormat="false" ht="12.7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</row>
    <row r="77" customFormat="false" ht="12.75" hidden="false" customHeight="false" outlineLevel="0" collapsed="false">
      <c r="E77" s="113"/>
    </row>
  </sheetData>
  <mergeCells count="9">
    <mergeCell ref="B2:D2"/>
    <mergeCell ref="E2:H2"/>
    <mergeCell ref="B3:D3"/>
    <mergeCell ref="B4:C4"/>
    <mergeCell ref="A45:J46"/>
    <mergeCell ref="A50:F50"/>
    <mergeCell ref="A54:D54"/>
    <mergeCell ref="H54:J54"/>
    <mergeCell ref="A55:E55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.85"/>
    <col collapsed="false" customWidth="true" hidden="false" outlineLevel="0" max="3" min="3" style="0" width="10.85"/>
    <col collapsed="false" customWidth="true" hidden="false" outlineLevel="0" max="4" min="4" style="0" width="12.7"/>
    <col collapsed="false" customWidth="true" hidden="false" outlineLevel="0" max="6" min="5" style="0" width="9.56"/>
    <col collapsed="false" customWidth="true" hidden="false" outlineLevel="0" max="11" min="11" style="0" width="14.41"/>
    <col collapsed="false" customWidth="true" hidden="false" outlineLevel="0" max="12" min="12" style="0" width="17.42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2" t="s">
        <v>1</v>
      </c>
      <c r="B2" s="3"/>
      <c r="C2" s="3"/>
      <c r="D2" s="3"/>
      <c r="E2" s="4" t="s">
        <v>2</v>
      </c>
      <c r="F2" s="4"/>
      <c r="G2" s="4"/>
      <c r="H2" s="4"/>
      <c r="I2" s="5"/>
      <c r="J2" s="6"/>
    </row>
    <row r="3" customFormat="false" ht="12.75" hidden="false" customHeight="false" outlineLevel="0" collapsed="false">
      <c r="A3" s="7" t="s">
        <v>3</v>
      </c>
      <c r="B3" s="8"/>
      <c r="C3" s="8"/>
      <c r="D3" s="8"/>
      <c r="E3" s="7"/>
      <c r="F3" s="7"/>
      <c r="G3" s="7"/>
      <c r="H3" s="7"/>
      <c r="I3" s="7"/>
      <c r="J3" s="7"/>
    </row>
    <row r="4" customFormat="false" ht="13.5" hidden="false" customHeight="false" outlineLevel="0" collapsed="false">
      <c r="A4" s="10" t="s">
        <v>4</v>
      </c>
      <c r="B4" s="11"/>
      <c r="C4" s="11"/>
      <c r="D4" s="10"/>
      <c r="E4" s="10"/>
      <c r="F4" s="7"/>
      <c r="G4" s="7"/>
      <c r="H4" s="7"/>
      <c r="I4" s="12"/>
      <c r="J4" s="7"/>
      <c r="K4" s="114"/>
      <c r="L4" s="114"/>
    </row>
    <row r="5" customFormat="false" ht="12.75" hidden="false" customHeight="false" outlineLevel="0" collapsed="false">
      <c r="A5" s="7"/>
      <c r="B5" s="7"/>
      <c r="C5" s="13"/>
      <c r="D5" s="14" t="s">
        <v>5</v>
      </c>
      <c r="E5" s="15"/>
      <c r="F5" s="16"/>
      <c r="G5" s="16"/>
      <c r="H5" s="16"/>
      <c r="I5" s="16"/>
      <c r="J5" s="17"/>
    </row>
    <row r="6" customFormat="false" ht="12.75" hidden="false" customHeight="false" outlineLevel="0" collapsed="false">
      <c r="A6" s="7"/>
      <c r="B6" s="7"/>
      <c r="C6" s="18"/>
      <c r="D6" s="14" t="s">
        <v>6</v>
      </c>
      <c r="E6" s="19"/>
      <c r="F6" s="20"/>
      <c r="G6" s="20"/>
      <c r="H6" s="20"/>
      <c r="I6" s="20"/>
      <c r="J6" s="21"/>
    </row>
    <row r="7" customFormat="false" ht="13.5" hidden="false" customHeight="false" outlineLevel="0" collapsed="false">
      <c r="A7" s="7"/>
      <c r="B7" s="7"/>
      <c r="C7" s="14"/>
      <c r="D7" s="14" t="s">
        <v>7</v>
      </c>
      <c r="E7" s="22" t="n">
        <v>9283</v>
      </c>
      <c r="F7" s="23" t="n">
        <f aca="false">E7</f>
        <v>9283</v>
      </c>
      <c r="G7" s="23" t="n">
        <f aca="false">F7</f>
        <v>9283</v>
      </c>
      <c r="H7" s="23" t="n">
        <f aca="false">G7</f>
        <v>9283</v>
      </c>
      <c r="I7" s="23" t="n">
        <f aca="false">H7</f>
        <v>9283</v>
      </c>
      <c r="J7" s="24" t="n">
        <f aca="false">I7</f>
        <v>9283</v>
      </c>
    </row>
    <row r="8" customFormat="false" ht="12.75" hidden="false" customHeight="false" outlineLevel="0" collapsed="false">
      <c r="A8" s="7"/>
      <c r="B8" s="7"/>
      <c r="C8" s="14" t="s">
        <v>8</v>
      </c>
      <c r="D8" s="25" t="s">
        <v>9</v>
      </c>
      <c r="E8" s="26"/>
      <c r="F8" s="27"/>
      <c r="G8" s="27"/>
      <c r="H8" s="27"/>
      <c r="I8" s="27"/>
      <c r="J8" s="28"/>
    </row>
    <row r="9" customFormat="false" ht="12.75" hidden="false" customHeight="false" outlineLevel="0" collapsed="false">
      <c r="A9" s="7"/>
      <c r="B9" s="7"/>
      <c r="C9" s="14"/>
      <c r="D9" s="29" t="s">
        <v>10</v>
      </c>
      <c r="E9" s="30" t="n">
        <v>0</v>
      </c>
      <c r="F9" s="31" t="n">
        <f aca="false">E9</f>
        <v>0</v>
      </c>
      <c r="G9" s="31" t="n">
        <f aca="false">F9</f>
        <v>0</v>
      </c>
      <c r="H9" s="31" t="n">
        <f aca="false">G9</f>
        <v>0</v>
      </c>
      <c r="I9" s="31" t="n">
        <f aca="false">H9</f>
        <v>0</v>
      </c>
      <c r="J9" s="32" t="n">
        <f aca="false">I9</f>
        <v>0</v>
      </c>
    </row>
    <row r="10" customFormat="false" ht="12.75" hidden="false" customHeight="false" outlineLevel="0" collapsed="false">
      <c r="A10" s="7"/>
      <c r="B10" s="7"/>
      <c r="C10" s="14"/>
      <c r="D10" s="29" t="s">
        <v>11</v>
      </c>
      <c r="E10" s="33" t="n">
        <f aca="false">E8-E11</f>
        <v>4126</v>
      </c>
      <c r="F10" s="34" t="n">
        <f aca="false">F8-F11</f>
        <v>4126</v>
      </c>
      <c r="G10" s="34" t="n">
        <f aca="false">G8-G11</f>
        <v>4126</v>
      </c>
      <c r="H10" s="34" t="n">
        <f aca="false">H8-H11</f>
        <v>4126</v>
      </c>
      <c r="I10" s="34" t="n">
        <f aca="false">I8-I11</f>
        <v>4126</v>
      </c>
      <c r="J10" s="35" t="n">
        <f aca="false">J8-J11</f>
        <v>4126</v>
      </c>
    </row>
    <row r="11" customFormat="false" ht="12.75" hidden="false" customHeight="false" outlineLevel="0" collapsed="false">
      <c r="A11" s="7"/>
      <c r="B11" s="7"/>
      <c r="C11" s="14"/>
      <c r="D11" s="29" t="s">
        <v>12</v>
      </c>
      <c r="E11" s="36" t="n">
        <f aca="false">IF((E8-(2/3*E7)-(E9*E7/6))&gt;E7,FLOOR(((E8-(2/3*E7)-(E9*E7/6))-(E7/3)),1),FLOOR(E8-(2/3*E7)-(E9*E7/6),3)*2/3)</f>
        <v>-4126</v>
      </c>
      <c r="F11" s="37" t="n">
        <f aca="false">IF((F8-(2/3*F7)-(F9*F7/6))&gt;F7,FLOOR(((F8-(2/3*F7)-(F9*F7/6))-(F7/3)),1),FLOOR(F8-(2/3*F7)-(F9*F7/6),3)*2/3)</f>
        <v>-4126</v>
      </c>
      <c r="G11" s="37" t="n">
        <f aca="false">IF((G8-(2/3*G7)-(G9*G7/6))&gt;G7,FLOOR(((G8-(2/3*G7)-(G9*G7/6))-(G7/3)),1),FLOOR(G8-(2/3*G7)-(G9*G7/6),3)*2/3)</f>
        <v>-4126</v>
      </c>
      <c r="H11" s="37" t="n">
        <f aca="false">IF((H8-(2/3*H7)-(H9*H7/6))&gt;H7,FLOOR(((H8-(2/3*H7)-(H9*H7/6))-(H7/3)),1),FLOOR(H8-(2/3*H7)-(H9*H7/6),3)*2/3)</f>
        <v>-4126</v>
      </c>
      <c r="I11" s="37" t="n">
        <f aca="false">IF((I8-(2/3*I7)-(I9*I7/6))&gt;I7,FLOOR(((I8-(2/3*I7)-(I9*I7/6))-(I7/3)),1),FLOOR(I8-(2/3*I7)-(I9*I7/6),3)*2/3)</f>
        <v>-4126</v>
      </c>
      <c r="J11" s="38" t="n">
        <f aca="false">IF((J8-(2/3*J7)-(J9*J7/6))&gt;J7,FLOOR(((J8-(2/3*J7)-(J9*J7/6))-(J7/3)),1),FLOOR(J8-(2/3*J7)-(J9*J7/6),3)*2/3)</f>
        <v>-4126</v>
      </c>
    </row>
    <row r="12" customFormat="false" ht="12.75" hidden="false" customHeight="false" outlineLevel="0" collapsed="false">
      <c r="A12" s="7"/>
      <c r="B12" s="7"/>
      <c r="C12" s="14" t="s">
        <v>13</v>
      </c>
      <c r="D12" s="39" t="s">
        <v>9</v>
      </c>
      <c r="E12" s="40"/>
      <c r="F12" s="41"/>
      <c r="G12" s="41"/>
      <c r="H12" s="41"/>
      <c r="I12" s="41"/>
      <c r="J12" s="42"/>
    </row>
    <row r="13" customFormat="false" ht="12.75" hidden="false" customHeight="false" outlineLevel="0" collapsed="false">
      <c r="A13" s="7"/>
      <c r="B13" s="7"/>
      <c r="C13" s="14"/>
      <c r="D13" s="29" t="s">
        <v>10</v>
      </c>
      <c r="E13" s="30" t="n">
        <v>0</v>
      </c>
      <c r="F13" s="31" t="n">
        <f aca="false">E13</f>
        <v>0</v>
      </c>
      <c r="G13" s="31" t="n">
        <f aca="false">F13</f>
        <v>0</v>
      </c>
      <c r="H13" s="31" t="n">
        <f aca="false">G13</f>
        <v>0</v>
      </c>
      <c r="I13" s="31" t="n">
        <f aca="false">H13</f>
        <v>0</v>
      </c>
      <c r="J13" s="32" t="n">
        <f aca="false">I13</f>
        <v>0</v>
      </c>
    </row>
    <row r="14" customFormat="false" ht="12.75" hidden="false" customHeight="false" outlineLevel="0" collapsed="false">
      <c r="A14" s="7"/>
      <c r="B14" s="7"/>
      <c r="C14" s="14"/>
      <c r="D14" s="29" t="s">
        <v>11</v>
      </c>
      <c r="E14" s="33" t="n">
        <f aca="false">E12-E15</f>
        <v>4126</v>
      </c>
      <c r="F14" s="34" t="n">
        <f aca="false">F12-F15</f>
        <v>4126</v>
      </c>
      <c r="G14" s="34" t="n">
        <f aca="false">G12-G15</f>
        <v>4126</v>
      </c>
      <c r="H14" s="34" t="n">
        <f aca="false">H12-H15</f>
        <v>4126</v>
      </c>
      <c r="I14" s="34" t="n">
        <f aca="false">I12-I15</f>
        <v>4126</v>
      </c>
      <c r="J14" s="43" t="n">
        <f aca="false">J12-J15</f>
        <v>4126</v>
      </c>
    </row>
    <row r="15" customFormat="false" ht="12.75" hidden="false" customHeight="false" outlineLevel="0" collapsed="false">
      <c r="A15" s="7"/>
      <c r="B15" s="7"/>
      <c r="C15" s="14"/>
      <c r="D15" s="29" t="s">
        <v>12</v>
      </c>
      <c r="E15" s="44" t="n">
        <f aca="false">IF((E12-(2/3*E7)-(E13*E7/6))&gt;E7,FLOOR(((E12-(2/3*E7)-(E13*E7/6))-(E7/3)),1),FLOOR(E12-(2/3*E7)-(E13*E7/6),3)*2/3)</f>
        <v>-4126</v>
      </c>
      <c r="F15" s="45" t="n">
        <f aca="false">IF((F12-(2/3*F7)-(F13*F7/6))&gt;F7,FLOOR(((F12-(2/3*F7)-(F13*F7/6))-(F7/3)),1),FLOOR(F12-(2/3*F7)-(F13*F7/6),3)*2/3)</f>
        <v>-4126</v>
      </c>
      <c r="G15" s="45" t="n">
        <f aca="false">IF((G12-(2/3*G7)-(G13*G7/6))&gt;G7,FLOOR(((G12-(2/3*G7)-(G13*G7/6))-(G7/3)),1),FLOOR(G12-(2/3*G7)-(G13*G7/6),3)*2/3)</f>
        <v>-4126</v>
      </c>
      <c r="H15" s="45" t="n">
        <f aca="false">IF((H12-(2/3*H7)-(H13*H7/6))&gt;H7,FLOOR(((H12-(2/3*H7)-(H13*H7/6))-(H7/3)),1),FLOOR(H12-(2/3*H7)-(H13*H7/6),3)*2/3)</f>
        <v>-4126</v>
      </c>
      <c r="I15" s="46" t="n">
        <f aca="false">IF((I12-(2/3*I7)-(I13*I7/6))&gt;I7,FLOOR(((I12-(2/3*I7)-(I13*I7/6))-(I7/3)),1),FLOOR(I12-(2/3*I7)-(I13*I7/6),3)*2/3)</f>
        <v>-4126</v>
      </c>
      <c r="J15" s="47" t="n">
        <f aca="false">IF((J12-(2/3*J7)-(J13*J7/6))&gt;J7,FLOOR(((J12-(2/3*J7)-(J13*J7/6))-(J7/3)),1),FLOOR(J12-(2/3*J7)-(J13*J7/6),3)*2/3)</f>
        <v>-4126</v>
      </c>
    </row>
    <row r="16" customFormat="false" ht="12.75" hidden="false" customHeight="false" outlineLevel="0" collapsed="false">
      <c r="A16" s="7"/>
      <c r="B16" s="7"/>
      <c r="C16" s="14"/>
      <c r="D16" s="29" t="s">
        <v>14</v>
      </c>
      <c r="E16" s="48"/>
      <c r="F16" s="49"/>
      <c r="G16" s="49"/>
      <c r="H16" s="49"/>
      <c r="I16" s="49"/>
      <c r="J16" s="50"/>
    </row>
    <row r="17" customFormat="false" ht="12.75" hidden="false" customHeight="false" outlineLevel="0" collapsed="false">
      <c r="A17" s="7"/>
      <c r="B17" s="7"/>
      <c r="C17" s="14"/>
      <c r="D17" s="29" t="s">
        <v>15</v>
      </c>
      <c r="E17" s="40"/>
      <c r="F17" s="41"/>
      <c r="G17" s="41"/>
      <c r="H17" s="41"/>
      <c r="I17" s="41"/>
      <c r="J17" s="51"/>
    </row>
    <row r="18" customFormat="false" ht="12.75" hidden="false" customHeight="false" outlineLevel="0" collapsed="false">
      <c r="A18" s="7"/>
      <c r="B18" s="7"/>
      <c r="C18" s="14"/>
      <c r="D18" s="29" t="s">
        <v>16</v>
      </c>
      <c r="E18" s="33" t="n">
        <f aca="false">E11+E15+E16+E17</f>
        <v>-8252</v>
      </c>
      <c r="F18" s="34" t="n">
        <f aca="false">F11+F15+F16+F17</f>
        <v>-8252</v>
      </c>
      <c r="G18" s="34" t="n">
        <f aca="false">G11+G15+G16+G17</f>
        <v>-8252</v>
      </c>
      <c r="H18" s="34" t="n">
        <f aca="false">H11+H15+H16+H17</f>
        <v>-8252</v>
      </c>
      <c r="I18" s="34" t="n">
        <f aca="false">I11+I15+I16+I17</f>
        <v>-8252</v>
      </c>
      <c r="J18" s="35" t="n">
        <f aca="false">J11+J15+J16+J17</f>
        <v>-8252</v>
      </c>
    </row>
    <row r="19" customFormat="false" ht="12.75" hidden="false" customHeight="false" outlineLevel="0" collapsed="false">
      <c r="A19" s="7"/>
      <c r="B19" s="7"/>
      <c r="C19" s="14"/>
      <c r="D19" s="29" t="s">
        <v>17</v>
      </c>
      <c r="E19" s="52" t="n">
        <v>1633.5</v>
      </c>
      <c r="F19" s="53" t="n">
        <f aca="false">E19</f>
        <v>1633.5</v>
      </c>
      <c r="G19" s="53" t="n">
        <f aca="false">F19</f>
        <v>1633.5</v>
      </c>
      <c r="H19" s="53" t="n">
        <f aca="false">G19</f>
        <v>1633.5</v>
      </c>
      <c r="I19" s="53" t="n">
        <f aca="false">H19</f>
        <v>1633.5</v>
      </c>
      <c r="J19" s="54" t="n">
        <f aca="false">I19</f>
        <v>1633.5</v>
      </c>
    </row>
    <row r="20" customFormat="false" ht="12.75" hidden="false" customHeight="false" outlineLevel="0" collapsed="false">
      <c r="A20" s="7"/>
      <c r="B20" s="7"/>
      <c r="C20" s="14"/>
      <c r="D20" s="29" t="s">
        <v>18</v>
      </c>
      <c r="E20" s="40"/>
      <c r="F20" s="41"/>
      <c r="G20" s="41"/>
      <c r="H20" s="41"/>
      <c r="I20" s="41"/>
      <c r="J20" s="51"/>
    </row>
    <row r="21" customFormat="false" ht="12.75" hidden="false" customHeight="false" outlineLevel="0" collapsed="false">
      <c r="A21" s="7"/>
      <c r="B21" s="7"/>
      <c r="C21" s="14"/>
      <c r="D21" s="29" t="s">
        <v>19</v>
      </c>
      <c r="E21" s="40"/>
      <c r="F21" s="41"/>
      <c r="G21" s="41"/>
      <c r="H21" s="41"/>
      <c r="I21" s="41"/>
      <c r="J21" s="51"/>
    </row>
    <row r="22" customFormat="false" ht="13.5" hidden="false" customHeight="false" outlineLevel="0" collapsed="false">
      <c r="A22" s="14"/>
      <c r="B22" s="14"/>
      <c r="C22" s="14"/>
      <c r="D22" s="55" t="s">
        <v>20</v>
      </c>
      <c r="E22" s="56" t="n">
        <f aca="false">E18-E19-E20-E21</f>
        <v>-9885.5</v>
      </c>
      <c r="F22" s="57" t="n">
        <f aca="false">F18-F19-F20-F21</f>
        <v>-9885.5</v>
      </c>
      <c r="G22" s="57" t="n">
        <f aca="false">G18-G19-G20-G21</f>
        <v>-9885.5</v>
      </c>
      <c r="H22" s="57" t="n">
        <f aca="false">H18-H19-H20-H21</f>
        <v>-9885.5</v>
      </c>
      <c r="I22" s="57" t="n">
        <f aca="false">I18-I19-I20-I21</f>
        <v>-9885.5</v>
      </c>
      <c r="J22" s="58" t="n">
        <f aca="false">J18-J19-J20-J21</f>
        <v>-9885.5</v>
      </c>
    </row>
    <row r="23" customFormat="false" ht="13.5" hidden="false" customHeight="false" outlineLevel="0" collapsed="false">
      <c r="A23" s="59" t="s">
        <v>21</v>
      </c>
      <c r="B23" s="59" t="s">
        <v>22</v>
      </c>
      <c r="C23" s="18" t="s">
        <v>23</v>
      </c>
      <c r="D23" s="18" t="s">
        <v>24</v>
      </c>
      <c r="E23" s="14"/>
      <c r="F23" s="14"/>
      <c r="G23" s="14"/>
      <c r="H23" s="14"/>
      <c r="I23" s="14"/>
      <c r="J23" s="14"/>
    </row>
    <row r="24" customFormat="false" ht="12.75" hidden="false" customHeight="false" outlineLevel="0" collapsed="false">
      <c r="A24" s="60" t="n">
        <v>1</v>
      </c>
      <c r="B24" s="61"/>
      <c r="C24" s="62"/>
      <c r="D24" s="63" t="e">
        <f aca="false">C24/C$39</f>
        <v>#DIV/0!</v>
      </c>
      <c r="E24" s="64" t="e">
        <f aca="false">E22*D24</f>
        <v>#DIV/0!</v>
      </c>
      <c r="F24" s="65" t="e">
        <f aca="false">F22*D24</f>
        <v>#DIV/0!</v>
      </c>
      <c r="G24" s="66" t="e">
        <f aca="false">G22*D24</f>
        <v>#DIV/0!</v>
      </c>
      <c r="H24" s="67" t="e">
        <f aca="false">H22*D24</f>
        <v>#DIV/0!</v>
      </c>
      <c r="I24" s="65" t="e">
        <f aca="false">I22*D24</f>
        <v>#DIV/0!</v>
      </c>
      <c r="J24" s="68" t="e">
        <f aca="false">J22*D24</f>
        <v>#DIV/0!</v>
      </c>
    </row>
    <row r="25" customFormat="false" ht="12.75" hidden="false" customHeight="false" outlineLevel="0" collapsed="false">
      <c r="A25" s="69" t="n">
        <f aca="false">A24+1</f>
        <v>2</v>
      </c>
      <c r="B25" s="70"/>
      <c r="C25" s="71"/>
      <c r="D25" s="72" t="e">
        <f aca="false">C25/C$39</f>
        <v>#DIV/0!</v>
      </c>
      <c r="E25" s="73" t="e">
        <f aca="false">E22*D25</f>
        <v>#DIV/0!</v>
      </c>
      <c r="F25" s="74" t="e">
        <f aca="false">F22*D25</f>
        <v>#DIV/0!</v>
      </c>
      <c r="G25" s="74" t="e">
        <f aca="false">G22*D25</f>
        <v>#DIV/0!</v>
      </c>
      <c r="H25" s="73" t="e">
        <f aca="false">H22*D25</f>
        <v>#DIV/0!</v>
      </c>
      <c r="I25" s="74" t="e">
        <f aca="false">I22*D25</f>
        <v>#DIV/0!</v>
      </c>
      <c r="J25" s="75" t="e">
        <f aca="false">J22*D25</f>
        <v>#DIV/0!</v>
      </c>
    </row>
    <row r="26" customFormat="false" ht="12.75" hidden="false" customHeight="false" outlineLevel="0" collapsed="false">
      <c r="A26" s="69" t="n">
        <f aca="false">A25+1</f>
        <v>3</v>
      </c>
      <c r="B26" s="41"/>
      <c r="C26" s="71"/>
      <c r="D26" s="72" t="e">
        <f aca="false">C26/C$39</f>
        <v>#DIV/0!</v>
      </c>
      <c r="E26" s="73" t="e">
        <f aca="false">E22*D26</f>
        <v>#DIV/0!</v>
      </c>
      <c r="F26" s="74" t="e">
        <f aca="false">F22*D26</f>
        <v>#DIV/0!</v>
      </c>
      <c r="G26" s="74" t="e">
        <f aca="false">G22*D26</f>
        <v>#DIV/0!</v>
      </c>
      <c r="H26" s="73" t="e">
        <f aca="false">H22*D26</f>
        <v>#DIV/0!</v>
      </c>
      <c r="I26" s="74" t="e">
        <f aca="false">I22*D26</f>
        <v>#DIV/0!</v>
      </c>
      <c r="J26" s="75" t="e">
        <f aca="false">J22*D26</f>
        <v>#DIV/0!</v>
      </c>
    </row>
    <row r="27" customFormat="false" ht="12.75" hidden="false" customHeight="false" outlineLevel="0" collapsed="false">
      <c r="A27" s="69" t="n">
        <f aca="false">A26+1</f>
        <v>4</v>
      </c>
      <c r="B27" s="41"/>
      <c r="C27" s="71"/>
      <c r="D27" s="72" t="e">
        <f aca="false">C27/C$39</f>
        <v>#DIV/0!</v>
      </c>
      <c r="E27" s="77" t="e">
        <f aca="false">E22*D27</f>
        <v>#DIV/0!</v>
      </c>
      <c r="F27" s="78" t="e">
        <f aca="false">F22*D27</f>
        <v>#DIV/0!</v>
      </c>
      <c r="G27" s="74" t="e">
        <f aca="false">G22*D27</f>
        <v>#DIV/0!</v>
      </c>
      <c r="H27" s="73" t="e">
        <f aca="false">H22*D27</f>
        <v>#DIV/0!</v>
      </c>
      <c r="I27" s="74" t="e">
        <f aca="false">I22*D27</f>
        <v>#DIV/0!</v>
      </c>
      <c r="J27" s="75" t="e">
        <f aca="false">J22*D27</f>
        <v>#DIV/0!</v>
      </c>
    </row>
    <row r="28" customFormat="false" ht="12.75" hidden="false" customHeight="false" outlineLevel="0" collapsed="false">
      <c r="A28" s="69" t="n">
        <f aca="false">A27+1</f>
        <v>5</v>
      </c>
      <c r="B28" s="41"/>
      <c r="C28" s="71"/>
      <c r="D28" s="72" t="e">
        <f aca="false">C28/C$39</f>
        <v>#DIV/0!</v>
      </c>
      <c r="E28" s="73" t="e">
        <f aca="false">E22*D28</f>
        <v>#DIV/0!</v>
      </c>
      <c r="F28" s="74" t="e">
        <f aca="false">F22*D28</f>
        <v>#DIV/0!</v>
      </c>
      <c r="G28" s="74" t="e">
        <f aca="false">G22*D28</f>
        <v>#DIV/0!</v>
      </c>
      <c r="H28" s="73" t="e">
        <f aca="false">H22*D28</f>
        <v>#DIV/0!</v>
      </c>
      <c r="I28" s="74" t="e">
        <f aca="false">I22*D28</f>
        <v>#DIV/0!</v>
      </c>
      <c r="J28" s="75" t="e">
        <f aca="false">J22*D28</f>
        <v>#DIV/0!</v>
      </c>
    </row>
    <row r="29" customFormat="false" ht="12.75" hidden="false" customHeight="false" outlineLevel="0" collapsed="false">
      <c r="A29" s="69" t="n">
        <f aca="false">A28+1</f>
        <v>6</v>
      </c>
      <c r="B29" s="41"/>
      <c r="C29" s="71"/>
      <c r="D29" s="72" t="e">
        <f aca="false">C29/C$39</f>
        <v>#DIV/0!</v>
      </c>
      <c r="E29" s="73" t="e">
        <f aca="false">E22*D29</f>
        <v>#DIV/0!</v>
      </c>
      <c r="F29" s="74" t="e">
        <f aca="false">F22*D29</f>
        <v>#DIV/0!</v>
      </c>
      <c r="G29" s="74" t="e">
        <f aca="false">G22*D29</f>
        <v>#DIV/0!</v>
      </c>
      <c r="H29" s="73" t="e">
        <f aca="false">H22*D29</f>
        <v>#DIV/0!</v>
      </c>
      <c r="I29" s="74" t="e">
        <f aca="false">I22*D29</f>
        <v>#DIV/0!</v>
      </c>
      <c r="J29" s="75" t="e">
        <f aca="false">J22*D29</f>
        <v>#DIV/0!</v>
      </c>
    </row>
    <row r="30" customFormat="false" ht="12.75" hidden="false" customHeight="false" outlineLevel="0" collapsed="false">
      <c r="A30" s="69" t="n">
        <f aca="false">A29+1</f>
        <v>7</v>
      </c>
      <c r="B30" s="41"/>
      <c r="C30" s="71"/>
      <c r="D30" s="72" t="e">
        <f aca="false">C30/C$39</f>
        <v>#DIV/0!</v>
      </c>
      <c r="E30" s="73" t="e">
        <f aca="false">E22*D30</f>
        <v>#DIV/0!</v>
      </c>
      <c r="F30" s="74" t="e">
        <f aca="false">F22*D30</f>
        <v>#DIV/0!</v>
      </c>
      <c r="G30" s="74" t="e">
        <f aca="false">G22*D30</f>
        <v>#DIV/0!</v>
      </c>
      <c r="H30" s="73" t="e">
        <f aca="false">H22*D30</f>
        <v>#DIV/0!</v>
      </c>
      <c r="I30" s="74" t="e">
        <f aca="false">I22*D30</f>
        <v>#DIV/0!</v>
      </c>
      <c r="J30" s="75" t="e">
        <f aca="false">J22*D30</f>
        <v>#DIV/0!</v>
      </c>
    </row>
    <row r="31" customFormat="false" ht="12.75" hidden="false" customHeight="false" outlineLevel="0" collapsed="false">
      <c r="A31" s="69" t="n">
        <f aca="false">A30+1</f>
        <v>8</v>
      </c>
      <c r="B31" s="41"/>
      <c r="C31" s="71"/>
      <c r="D31" s="72" t="e">
        <f aca="false">C31/C$39</f>
        <v>#DIV/0!</v>
      </c>
      <c r="E31" s="73" t="e">
        <f aca="false">E22*D31</f>
        <v>#DIV/0!</v>
      </c>
      <c r="F31" s="74" t="e">
        <f aca="false">F22*D31</f>
        <v>#DIV/0!</v>
      </c>
      <c r="G31" s="74" t="e">
        <f aca="false">G22*D31</f>
        <v>#DIV/0!</v>
      </c>
      <c r="H31" s="73" t="e">
        <f aca="false">H22*D31</f>
        <v>#DIV/0!</v>
      </c>
      <c r="I31" s="74" t="e">
        <f aca="false">I22*D31</f>
        <v>#DIV/0!</v>
      </c>
      <c r="J31" s="75" t="e">
        <f aca="false">J22*D31</f>
        <v>#DIV/0!</v>
      </c>
    </row>
    <row r="32" customFormat="false" ht="12.75" hidden="false" customHeight="false" outlineLevel="0" collapsed="false">
      <c r="A32" s="69" t="n">
        <f aca="false">A31+1</f>
        <v>9</v>
      </c>
      <c r="B32" s="41"/>
      <c r="C32" s="71"/>
      <c r="D32" s="72" t="e">
        <f aca="false">C32/C$39</f>
        <v>#DIV/0!</v>
      </c>
      <c r="E32" s="73" t="e">
        <f aca="false">E22*D32</f>
        <v>#DIV/0!</v>
      </c>
      <c r="F32" s="74" t="e">
        <f aca="false">F22*D32</f>
        <v>#DIV/0!</v>
      </c>
      <c r="G32" s="74" t="e">
        <f aca="false">G22*D32</f>
        <v>#DIV/0!</v>
      </c>
      <c r="H32" s="73" t="e">
        <f aca="false">H22*D32</f>
        <v>#DIV/0!</v>
      </c>
      <c r="I32" s="74" t="e">
        <f aca="false">I22*D32</f>
        <v>#DIV/0!</v>
      </c>
      <c r="J32" s="75" t="e">
        <f aca="false">J22*D32</f>
        <v>#DIV/0!</v>
      </c>
    </row>
    <row r="33" customFormat="false" ht="12.75" hidden="false" customHeight="false" outlineLevel="0" collapsed="false">
      <c r="A33" s="69" t="n">
        <f aca="false">A32+1</f>
        <v>10</v>
      </c>
      <c r="B33" s="41"/>
      <c r="C33" s="71"/>
      <c r="D33" s="72" t="e">
        <f aca="false">C33/C$39</f>
        <v>#DIV/0!</v>
      </c>
      <c r="E33" s="73" t="e">
        <f aca="false">E22*D33</f>
        <v>#DIV/0!</v>
      </c>
      <c r="F33" s="74" t="e">
        <f aca="false">F22*D33</f>
        <v>#DIV/0!</v>
      </c>
      <c r="G33" s="74" t="e">
        <f aca="false">G22*D33</f>
        <v>#DIV/0!</v>
      </c>
      <c r="H33" s="73" t="e">
        <f aca="false">H22*D33</f>
        <v>#DIV/0!</v>
      </c>
      <c r="I33" s="74" t="e">
        <f aca="false">I22*D33</f>
        <v>#DIV/0!</v>
      </c>
      <c r="J33" s="75" t="e">
        <f aca="false">J22*D33</f>
        <v>#DIV/0!</v>
      </c>
    </row>
    <row r="34" customFormat="false" ht="12.75" hidden="false" customHeight="false" outlineLevel="0" collapsed="false">
      <c r="A34" s="69" t="n">
        <f aca="false">A33+1</f>
        <v>11</v>
      </c>
      <c r="B34" s="41"/>
      <c r="C34" s="71"/>
      <c r="D34" s="72" t="e">
        <f aca="false">C34/C$39</f>
        <v>#DIV/0!</v>
      </c>
      <c r="E34" s="73" t="e">
        <f aca="false">E22*D34</f>
        <v>#DIV/0!</v>
      </c>
      <c r="F34" s="74" t="e">
        <f aca="false">F22*D34</f>
        <v>#DIV/0!</v>
      </c>
      <c r="G34" s="74" t="e">
        <f aca="false">G22*D34</f>
        <v>#DIV/0!</v>
      </c>
      <c r="H34" s="73" t="e">
        <f aca="false">H22*D34</f>
        <v>#DIV/0!</v>
      </c>
      <c r="I34" s="74" t="e">
        <f aca="false">I22*D34</f>
        <v>#DIV/0!</v>
      </c>
      <c r="J34" s="75" t="e">
        <f aca="false">J22*D34</f>
        <v>#DIV/0!</v>
      </c>
    </row>
    <row r="35" customFormat="false" ht="12.75" hidden="false" customHeight="false" outlineLevel="0" collapsed="false">
      <c r="A35" s="69" t="n">
        <f aca="false">A34+1</f>
        <v>12</v>
      </c>
      <c r="B35" s="41"/>
      <c r="C35" s="71"/>
      <c r="D35" s="72" t="e">
        <f aca="false">C35/C$39</f>
        <v>#DIV/0!</v>
      </c>
      <c r="E35" s="73" t="e">
        <f aca="false">E22*D35</f>
        <v>#DIV/0!</v>
      </c>
      <c r="F35" s="74" t="e">
        <f aca="false">F22*D35</f>
        <v>#DIV/0!</v>
      </c>
      <c r="G35" s="74" t="e">
        <f aca="false">G22*D35</f>
        <v>#DIV/0!</v>
      </c>
      <c r="H35" s="73" t="e">
        <f aca="false">H22*D35</f>
        <v>#DIV/0!</v>
      </c>
      <c r="I35" s="74" t="e">
        <f aca="false">I22*D35</f>
        <v>#DIV/0!</v>
      </c>
      <c r="J35" s="75" t="e">
        <f aca="false">J22*D35</f>
        <v>#DIV/0!</v>
      </c>
    </row>
    <row r="36" customFormat="false" ht="12.75" hidden="false" customHeight="true" outlineLevel="0" collapsed="false">
      <c r="A36" s="69" t="n">
        <f aca="false">A35+1</f>
        <v>13</v>
      </c>
      <c r="B36" s="41"/>
      <c r="C36" s="71"/>
      <c r="D36" s="72" t="e">
        <f aca="false">C36/C$39</f>
        <v>#DIV/0!</v>
      </c>
      <c r="E36" s="73" t="e">
        <f aca="false">E22*D36</f>
        <v>#DIV/0!</v>
      </c>
      <c r="F36" s="74" t="e">
        <f aca="false">F22*D36</f>
        <v>#DIV/0!</v>
      </c>
      <c r="G36" s="74" t="e">
        <f aca="false">G22*D36</f>
        <v>#DIV/0!</v>
      </c>
      <c r="H36" s="73" t="e">
        <f aca="false">H22*D36</f>
        <v>#DIV/0!</v>
      </c>
      <c r="I36" s="74" t="e">
        <f aca="false">I22*H36</f>
        <v>#DIV/0!</v>
      </c>
      <c r="J36" s="75" t="e">
        <f aca="false">J22*D36</f>
        <v>#DIV/0!</v>
      </c>
    </row>
    <row r="37" customFormat="false" ht="12.75" hidden="false" customHeight="false" outlineLevel="0" collapsed="false">
      <c r="A37" s="69" t="n">
        <f aca="false">A36+1</f>
        <v>14</v>
      </c>
      <c r="B37" s="41"/>
      <c r="C37" s="71"/>
      <c r="D37" s="72" t="e">
        <f aca="false">C37/C$39</f>
        <v>#DIV/0!</v>
      </c>
      <c r="E37" s="73" t="e">
        <f aca="false">E22*D37</f>
        <v>#DIV/0!</v>
      </c>
      <c r="F37" s="74" t="e">
        <f aca="false">F22*E37</f>
        <v>#DIV/0!</v>
      </c>
      <c r="G37" s="74" t="e">
        <f aca="false">G22*F37</f>
        <v>#DIV/0!</v>
      </c>
      <c r="H37" s="73" t="e">
        <f aca="false">H22*G37</f>
        <v>#DIV/0!</v>
      </c>
      <c r="I37" s="74" t="e">
        <f aca="false">I22*H37</f>
        <v>#DIV/0!</v>
      </c>
      <c r="J37" s="75" t="e">
        <f aca="false">J22*I37</f>
        <v>#DIV/0!</v>
      </c>
    </row>
    <row r="38" customFormat="false" ht="12.75" hidden="false" customHeight="true" outlineLevel="0" collapsed="false">
      <c r="A38" s="80" t="n">
        <f aca="false">A37+1</f>
        <v>15</v>
      </c>
      <c r="B38" s="81"/>
      <c r="C38" s="82"/>
      <c r="D38" s="83" t="e">
        <f aca="false">C38/C$39</f>
        <v>#DIV/0!</v>
      </c>
      <c r="E38" s="84" t="e">
        <f aca="false">E22*D38</f>
        <v>#DIV/0!</v>
      </c>
      <c r="F38" s="85" t="e">
        <f aca="false">F22*E38</f>
        <v>#DIV/0!</v>
      </c>
      <c r="G38" s="85" t="e">
        <f aca="false">G22*F38</f>
        <v>#DIV/0!</v>
      </c>
      <c r="H38" s="84" t="e">
        <f aca="false">H22*G38</f>
        <v>#DIV/0!</v>
      </c>
      <c r="I38" s="85" t="e">
        <f aca="false">I22*H38</f>
        <v>#DIV/0!</v>
      </c>
      <c r="J38" s="86" t="e">
        <f aca="false">J22*I38</f>
        <v>#DIV/0!</v>
      </c>
    </row>
    <row r="39" customFormat="false" ht="12.75" hidden="false" customHeight="true" outlineLevel="0" collapsed="false">
      <c r="A39" s="14" t="s">
        <v>25</v>
      </c>
      <c r="B39" s="13"/>
      <c r="C39" s="87" t="n">
        <f aca="false">SUM(C24:C38)</f>
        <v>0</v>
      </c>
      <c r="D39" s="88" t="s">
        <v>26</v>
      </c>
      <c r="E39" s="89" t="n">
        <f aca="false">E22+PR9!J39</f>
        <v>-543702.5</v>
      </c>
      <c r="F39" s="89" t="n">
        <f aca="false">F22+E39</f>
        <v>-553588</v>
      </c>
      <c r="G39" s="89" t="n">
        <f aca="false">G22+F39</f>
        <v>-563473.5</v>
      </c>
      <c r="H39" s="89" t="n">
        <f aca="false">H22+G39</f>
        <v>-573359</v>
      </c>
      <c r="I39" s="89" t="n">
        <f aca="false">I22+H39</f>
        <v>-583244.5</v>
      </c>
      <c r="J39" s="115" t="n">
        <f aca="false">J22+I39</f>
        <v>-593130</v>
      </c>
    </row>
    <row r="40" customFormat="false" ht="12.75" hidden="false" customHeight="false" outlineLevel="0" collapsed="false">
      <c r="B40" s="14"/>
      <c r="C40" s="89"/>
      <c r="D40" s="88" t="s">
        <v>27</v>
      </c>
      <c r="E40" s="90" t="e">
        <f aca="false">E39/$C$39</f>
        <v>#DIV/0!</v>
      </c>
      <c r="F40" s="90" t="e">
        <f aca="false">F39/$C$39</f>
        <v>#DIV/0!</v>
      </c>
      <c r="G40" s="90" t="e">
        <f aca="false">G39/$C$39</f>
        <v>#DIV/0!</v>
      </c>
      <c r="H40" s="90" t="e">
        <f aca="false">H39/$C$39</f>
        <v>#DIV/0!</v>
      </c>
      <c r="I40" s="90" t="e">
        <f aca="false">I39/$C$39</f>
        <v>#DIV/0!</v>
      </c>
      <c r="J40" s="116" t="e">
        <f aca="false">J39/$C$39</f>
        <v>#DIV/0!</v>
      </c>
    </row>
    <row r="41" customFormat="false" ht="12.75" hidden="false" customHeight="true" outlineLevel="0" collapsed="false">
      <c r="A41" s="7"/>
      <c r="B41" s="7"/>
      <c r="C41" s="14"/>
      <c r="D41" s="90" t="s">
        <v>28</v>
      </c>
      <c r="E41" s="90" t="e">
        <f aca="false">E40*60/E42</f>
        <v>#DIV/0!</v>
      </c>
      <c r="F41" s="90" t="e">
        <f aca="false">F40*60/F42</f>
        <v>#DIV/0!</v>
      </c>
      <c r="G41" s="90" t="e">
        <f aca="false">G40*60/G42</f>
        <v>#DIV/0!</v>
      </c>
      <c r="H41" s="90" t="e">
        <f aca="false">H40*60/H42</f>
        <v>#DIV/0!</v>
      </c>
      <c r="I41" s="90" t="e">
        <f aca="false">I40*60/I42</f>
        <v>#DIV/0!</v>
      </c>
      <c r="J41" s="116" t="e">
        <f aca="false">J40*60/J42</f>
        <v>#DIV/0!</v>
      </c>
    </row>
    <row r="42" customFormat="false" ht="12.75" hidden="false" customHeight="false" outlineLevel="0" collapsed="false">
      <c r="A42" s="7" t="s">
        <v>29</v>
      </c>
      <c r="B42" s="7"/>
      <c r="C42" s="7"/>
      <c r="D42" s="91"/>
      <c r="E42" s="7" t="n">
        <v>55</v>
      </c>
      <c r="F42" s="7" t="n">
        <f aca="false">E42+1</f>
        <v>56</v>
      </c>
      <c r="G42" s="7" t="n">
        <f aca="false">F42+1</f>
        <v>57</v>
      </c>
      <c r="H42" s="7" t="n">
        <f aca="false">G42+1</f>
        <v>58</v>
      </c>
      <c r="I42" s="7" t="n">
        <f aca="false">H42+1</f>
        <v>59</v>
      </c>
      <c r="J42" s="7" t="n">
        <f aca="false">I42+1</f>
        <v>60</v>
      </c>
    </row>
    <row r="43" customFormat="false" ht="12.75" hidden="false" customHeight="true" outlineLevel="0" collapsed="false">
      <c r="A43" s="7"/>
      <c r="B43" s="7"/>
      <c r="C43" s="7"/>
      <c r="D43" s="91"/>
      <c r="E43" s="7"/>
      <c r="F43" s="7"/>
      <c r="G43" s="7"/>
      <c r="H43" s="7"/>
      <c r="I43" s="7"/>
      <c r="J43" s="7"/>
    </row>
    <row r="44" customFormat="false" ht="12.75" hidden="false" customHeight="false" outlineLevel="0" collapsed="false">
      <c r="A44" s="92" t="s">
        <v>30</v>
      </c>
      <c r="B44" s="93"/>
      <c r="C44" s="94"/>
      <c r="D44" s="95"/>
      <c r="E44" s="94"/>
      <c r="F44" s="94"/>
      <c r="G44" s="94"/>
      <c r="H44" s="94"/>
      <c r="I44" s="94"/>
      <c r="J44" s="96"/>
    </row>
    <row r="45" customFormat="false" ht="12.75" hidden="false" customHeight="false" outlineLevel="0" collapsed="false">
      <c r="A45" s="97"/>
      <c r="B45" s="97"/>
      <c r="C45" s="97"/>
      <c r="D45" s="97"/>
      <c r="E45" s="97"/>
      <c r="F45" s="97"/>
      <c r="G45" s="97"/>
      <c r="H45" s="97"/>
      <c r="I45" s="97"/>
      <c r="J45" s="97"/>
    </row>
    <row r="46" customFormat="false" ht="12.75" hidden="false" customHeight="false" outlineLevel="0" collapsed="false">
      <c r="A46" s="97"/>
      <c r="B46" s="97"/>
      <c r="C46" s="97"/>
      <c r="D46" s="97"/>
      <c r="E46" s="97"/>
      <c r="F46" s="97"/>
      <c r="G46" s="97"/>
      <c r="H46" s="97"/>
      <c r="I46" s="97"/>
      <c r="J46" s="97"/>
    </row>
    <row r="47" customFormat="false" ht="12.75" hidden="false" customHeight="false" outlineLevel="0" collapsed="false">
      <c r="A47" s="117"/>
      <c r="B47" s="117"/>
      <c r="C47" s="117"/>
      <c r="D47" s="117"/>
      <c r="E47" s="117"/>
      <c r="F47" s="117"/>
      <c r="G47" s="117"/>
      <c r="H47" s="117"/>
      <c r="I47" s="117"/>
      <c r="J47" s="117"/>
    </row>
    <row r="48" customFormat="false" ht="12.75" hidden="false" customHeight="false" outlineLevel="0" collapsed="false">
      <c r="A48" s="117"/>
      <c r="B48" s="117"/>
      <c r="C48" s="117"/>
      <c r="D48" s="117"/>
      <c r="E48" s="117"/>
      <c r="F48" s="117"/>
      <c r="G48" s="117"/>
      <c r="H48" s="117"/>
      <c r="I48" s="117"/>
      <c r="J48" s="11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</row>
    <row r="50" customFormat="false" ht="12.75" hidden="false" customHeight="true" outlineLevel="0" collapsed="false">
      <c r="A50" s="59" t="s">
        <v>31</v>
      </c>
      <c r="B50" s="59"/>
      <c r="C50" s="59"/>
      <c r="D50" s="59"/>
      <c r="E50" s="59"/>
      <c r="F50" s="59"/>
      <c r="G50" s="102"/>
      <c r="H50" s="102"/>
      <c r="I50" s="7"/>
      <c r="J50" s="7"/>
    </row>
    <row r="51" customFormat="false" ht="12.75" hidden="false" customHeight="false" outlineLevel="0" collapsed="false">
      <c r="A51" s="118"/>
      <c r="B51" s="118"/>
      <c r="C51" s="118"/>
      <c r="D51" s="118"/>
      <c r="E51" s="118"/>
      <c r="F51" s="118"/>
      <c r="G51" s="118"/>
      <c r="H51" s="118"/>
      <c r="I51" s="118"/>
      <c r="J51" s="118"/>
    </row>
    <row r="52" customFormat="false" ht="12.75" hidden="false" customHeight="false" outlineLevel="0" collapsed="false">
      <c r="A52" s="118"/>
      <c r="B52" s="118"/>
      <c r="C52" s="118"/>
      <c r="D52" s="118"/>
      <c r="E52" s="118"/>
      <c r="F52" s="118"/>
      <c r="G52" s="118"/>
      <c r="H52" s="118"/>
      <c r="I52" s="118"/>
      <c r="J52" s="118"/>
    </row>
    <row r="53" customFormat="false" ht="12.7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</row>
    <row r="54" customFormat="false" ht="12.75" hidden="false" customHeight="false" outlineLevel="0" collapsed="false">
      <c r="A54" s="103"/>
      <c r="B54" s="103"/>
      <c r="C54" s="103"/>
      <c r="D54" s="103"/>
      <c r="E54" s="104"/>
      <c r="F54" s="14"/>
      <c r="G54" s="99"/>
      <c r="H54" s="103"/>
      <c r="I54" s="103"/>
      <c r="J54" s="103"/>
    </row>
    <row r="55" customFormat="false" ht="12.75" hidden="false" customHeight="false" outlineLevel="0" collapsed="false">
      <c r="A55" s="105" t="s">
        <v>32</v>
      </c>
      <c r="B55" s="105"/>
      <c r="C55" s="105"/>
      <c r="D55" s="105"/>
      <c r="E55" s="105"/>
      <c r="G55" s="7"/>
      <c r="H55" s="7" t="s">
        <v>33</v>
      </c>
      <c r="I55" s="106"/>
      <c r="J55" s="106"/>
    </row>
    <row r="56" customFormat="false" ht="12.7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</row>
    <row r="64" customFormat="false" ht="12.75" hidden="false" customHeight="false" outlineLevel="0" collapsed="false">
      <c r="D64" s="113"/>
    </row>
  </sheetData>
  <mergeCells count="11">
    <mergeCell ref="B2:D2"/>
    <mergeCell ref="E2:H2"/>
    <mergeCell ref="B3:D3"/>
    <mergeCell ref="B4:C4"/>
    <mergeCell ref="A45:J46"/>
    <mergeCell ref="A47:J48"/>
    <mergeCell ref="A50:F50"/>
    <mergeCell ref="A51:J52"/>
    <mergeCell ref="A54:D54"/>
    <mergeCell ref="H54:J54"/>
    <mergeCell ref="A55:E55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A54" activeCellId="0" sqref="A54:J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.85"/>
    <col collapsed="false" customWidth="true" hidden="false" outlineLevel="0" max="3" min="3" style="0" width="10.85"/>
    <col collapsed="false" customWidth="true" hidden="false" outlineLevel="0" max="4" min="4" style="0" width="12.7"/>
    <col collapsed="false" customWidth="true" hidden="false" outlineLevel="0" max="6" min="5" style="0" width="9.56"/>
    <col collapsed="false" customWidth="true" hidden="false" outlineLevel="0" max="11" min="11" style="0" width="14.41"/>
    <col collapsed="false" customWidth="true" hidden="false" outlineLevel="0" max="12" min="12" style="0" width="17.42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2" t="s">
        <v>1</v>
      </c>
      <c r="B2" s="3"/>
      <c r="C2" s="3"/>
      <c r="D2" s="3"/>
      <c r="E2" s="4" t="s">
        <v>2</v>
      </c>
      <c r="F2" s="4"/>
      <c r="G2" s="4"/>
      <c r="H2" s="4"/>
      <c r="I2" s="5"/>
      <c r="J2" s="6"/>
    </row>
    <row r="3" customFormat="false" ht="12.75" hidden="false" customHeight="false" outlineLevel="0" collapsed="false">
      <c r="A3" s="7" t="s">
        <v>3</v>
      </c>
      <c r="B3" s="8"/>
      <c r="C3" s="8"/>
      <c r="D3" s="8"/>
      <c r="E3" s="7"/>
      <c r="F3" s="7"/>
      <c r="G3" s="7"/>
      <c r="H3" s="7"/>
      <c r="I3" s="7"/>
      <c r="J3" s="7"/>
    </row>
    <row r="4" customFormat="false" ht="13.5" hidden="false" customHeight="false" outlineLevel="0" collapsed="false">
      <c r="A4" s="10" t="s">
        <v>4</v>
      </c>
      <c r="B4" s="11"/>
      <c r="C4" s="11"/>
      <c r="D4" s="10"/>
      <c r="E4" s="10"/>
      <c r="F4" s="7"/>
      <c r="G4" s="7"/>
      <c r="H4" s="7"/>
      <c r="I4" s="12"/>
      <c r="J4" s="7"/>
      <c r="K4" s="114"/>
      <c r="L4" s="114"/>
    </row>
    <row r="5" customFormat="false" ht="12.75" hidden="false" customHeight="false" outlineLevel="0" collapsed="false">
      <c r="A5" s="7"/>
      <c r="B5" s="7"/>
      <c r="C5" s="13"/>
      <c r="D5" s="14" t="s">
        <v>5</v>
      </c>
      <c r="E5" s="15"/>
      <c r="F5" s="16"/>
      <c r="G5" s="16"/>
      <c r="H5" s="16"/>
      <c r="I5" s="16"/>
      <c r="J5" s="17"/>
    </row>
    <row r="6" customFormat="false" ht="12.75" hidden="false" customHeight="false" outlineLevel="0" collapsed="false">
      <c r="A6" s="7"/>
      <c r="B6" s="7"/>
      <c r="C6" s="18"/>
      <c r="D6" s="14" t="s">
        <v>6</v>
      </c>
      <c r="E6" s="19"/>
      <c r="F6" s="20"/>
      <c r="G6" s="20"/>
      <c r="H6" s="20"/>
      <c r="I6" s="20"/>
      <c r="J6" s="21"/>
    </row>
    <row r="7" customFormat="false" ht="13.5" hidden="false" customHeight="false" outlineLevel="0" collapsed="false">
      <c r="A7" s="7"/>
      <c r="B7" s="7"/>
      <c r="C7" s="14"/>
      <c r="D7" s="14" t="s">
        <v>7</v>
      </c>
      <c r="E7" s="22" t="n">
        <v>9283</v>
      </c>
      <c r="F7" s="23" t="n">
        <f aca="false">E7</f>
        <v>9283</v>
      </c>
      <c r="G7" s="23" t="n">
        <f aca="false">F7</f>
        <v>9283</v>
      </c>
      <c r="H7" s="23" t="n">
        <f aca="false">G7</f>
        <v>9283</v>
      </c>
      <c r="I7" s="23" t="n">
        <f aca="false">H7</f>
        <v>9283</v>
      </c>
      <c r="J7" s="24" t="n">
        <f aca="false">I7</f>
        <v>9283</v>
      </c>
    </row>
    <row r="8" customFormat="false" ht="12.75" hidden="false" customHeight="false" outlineLevel="0" collapsed="false">
      <c r="A8" s="7"/>
      <c r="B8" s="7"/>
      <c r="C8" s="14" t="s">
        <v>8</v>
      </c>
      <c r="D8" s="25" t="s">
        <v>9</v>
      </c>
      <c r="E8" s="26"/>
      <c r="F8" s="27"/>
      <c r="G8" s="27"/>
      <c r="H8" s="27"/>
      <c r="I8" s="27"/>
      <c r="J8" s="28"/>
    </row>
    <row r="9" customFormat="false" ht="12.75" hidden="false" customHeight="false" outlineLevel="0" collapsed="false">
      <c r="A9" s="7"/>
      <c r="B9" s="7"/>
      <c r="C9" s="14"/>
      <c r="D9" s="29" t="s">
        <v>10</v>
      </c>
      <c r="E9" s="30" t="n">
        <v>0</v>
      </c>
      <c r="F9" s="31" t="n">
        <f aca="false">E9</f>
        <v>0</v>
      </c>
      <c r="G9" s="31" t="n">
        <f aca="false">F9</f>
        <v>0</v>
      </c>
      <c r="H9" s="31" t="n">
        <f aca="false">G9</f>
        <v>0</v>
      </c>
      <c r="I9" s="31" t="n">
        <f aca="false">H9</f>
        <v>0</v>
      </c>
      <c r="J9" s="32" t="n">
        <f aca="false">I9</f>
        <v>0</v>
      </c>
    </row>
    <row r="10" customFormat="false" ht="12.75" hidden="false" customHeight="false" outlineLevel="0" collapsed="false">
      <c r="A10" s="7"/>
      <c r="B10" s="7"/>
      <c r="C10" s="14"/>
      <c r="D10" s="29" t="s">
        <v>11</v>
      </c>
      <c r="E10" s="33" t="n">
        <f aca="false">E8-E11</f>
        <v>4126</v>
      </c>
      <c r="F10" s="34" t="n">
        <f aca="false">F8-F11</f>
        <v>4126</v>
      </c>
      <c r="G10" s="34" t="n">
        <f aca="false">G8-G11</f>
        <v>4126</v>
      </c>
      <c r="H10" s="34" t="n">
        <f aca="false">H8-H11</f>
        <v>4126</v>
      </c>
      <c r="I10" s="34" t="n">
        <f aca="false">I8-I11</f>
        <v>4126</v>
      </c>
      <c r="J10" s="35" t="n">
        <f aca="false">J8-J11</f>
        <v>4126</v>
      </c>
    </row>
    <row r="11" customFormat="false" ht="12.75" hidden="false" customHeight="false" outlineLevel="0" collapsed="false">
      <c r="A11" s="7"/>
      <c r="B11" s="7"/>
      <c r="C11" s="14"/>
      <c r="D11" s="29" t="s">
        <v>12</v>
      </c>
      <c r="E11" s="36" t="n">
        <f aca="false">IF((E8-(2/3*E7)-(E9*E7/6))&gt;E7,FLOOR(((E8-(2/3*E7)-(E9*E7/6))-(E7/3)),1),FLOOR(E8-(2/3*E7)-(E9*E7/6),3)*2/3)</f>
        <v>-4126</v>
      </c>
      <c r="F11" s="37" t="n">
        <f aca="false">IF((F8-(2/3*F7)-(F9*F7/6))&gt;F7,FLOOR(((F8-(2/3*F7)-(F9*F7/6))-(F7/3)),1),FLOOR(F8-(2/3*F7)-(F9*F7/6),3)*2/3)</f>
        <v>-4126</v>
      </c>
      <c r="G11" s="37" t="n">
        <f aca="false">IF((G8-(2/3*G7)-(G9*G7/6))&gt;G7,FLOOR(((G8-(2/3*G7)-(G9*G7/6))-(G7/3)),1),FLOOR(G8-(2/3*G7)-(G9*G7/6),3)*2/3)</f>
        <v>-4126</v>
      </c>
      <c r="H11" s="37" t="n">
        <f aca="false">IF((H8-(2/3*H7)-(H9*H7/6))&gt;H7,FLOOR(((H8-(2/3*H7)-(H9*H7/6))-(H7/3)),1),FLOOR(H8-(2/3*H7)-(H9*H7/6),3)*2/3)</f>
        <v>-4126</v>
      </c>
      <c r="I11" s="37" t="n">
        <f aca="false">IF((I8-(2/3*I7)-(I9*I7/6))&gt;I7,FLOOR(((I8-(2/3*I7)-(I9*I7/6))-(I7/3)),1),FLOOR(I8-(2/3*I7)-(I9*I7/6),3)*2/3)</f>
        <v>-4126</v>
      </c>
      <c r="J11" s="38" t="n">
        <f aca="false">IF((J8-(2/3*J7)-(J9*J7/6))&gt;J7,FLOOR(((J8-(2/3*J7)-(J9*J7/6))-(J7/3)),1),FLOOR(J8-(2/3*J7)-(J9*J7/6),3)*2/3)</f>
        <v>-4126</v>
      </c>
    </row>
    <row r="12" customFormat="false" ht="12.75" hidden="false" customHeight="false" outlineLevel="0" collapsed="false">
      <c r="A12" s="7"/>
      <c r="B12" s="7"/>
      <c r="C12" s="14" t="s">
        <v>13</v>
      </c>
      <c r="D12" s="39" t="s">
        <v>9</v>
      </c>
      <c r="E12" s="40"/>
      <c r="F12" s="41"/>
      <c r="G12" s="41"/>
      <c r="H12" s="41"/>
      <c r="I12" s="41"/>
      <c r="J12" s="42"/>
    </row>
    <row r="13" customFormat="false" ht="12.75" hidden="false" customHeight="false" outlineLevel="0" collapsed="false">
      <c r="A13" s="7"/>
      <c r="B13" s="7"/>
      <c r="C13" s="14"/>
      <c r="D13" s="29" t="s">
        <v>10</v>
      </c>
      <c r="E13" s="30" t="n">
        <v>0</v>
      </c>
      <c r="F13" s="31" t="n">
        <f aca="false">E13</f>
        <v>0</v>
      </c>
      <c r="G13" s="31" t="n">
        <f aca="false">F13</f>
        <v>0</v>
      </c>
      <c r="H13" s="31" t="n">
        <f aca="false">G13</f>
        <v>0</v>
      </c>
      <c r="I13" s="31" t="n">
        <f aca="false">H13</f>
        <v>0</v>
      </c>
      <c r="J13" s="32" t="n">
        <f aca="false">I13</f>
        <v>0</v>
      </c>
    </row>
    <row r="14" customFormat="false" ht="12.75" hidden="false" customHeight="false" outlineLevel="0" collapsed="false">
      <c r="A14" s="7"/>
      <c r="B14" s="7"/>
      <c r="C14" s="14"/>
      <c r="D14" s="29" t="s">
        <v>11</v>
      </c>
      <c r="E14" s="33" t="n">
        <f aca="false">E12-E15</f>
        <v>4126</v>
      </c>
      <c r="F14" s="34" t="n">
        <f aca="false">F12-F15</f>
        <v>4126</v>
      </c>
      <c r="G14" s="34" t="n">
        <f aca="false">G12-G15</f>
        <v>4126</v>
      </c>
      <c r="H14" s="34" t="n">
        <f aca="false">H12-H15</f>
        <v>4126</v>
      </c>
      <c r="I14" s="34" t="n">
        <f aca="false">I12-I15</f>
        <v>4126</v>
      </c>
      <c r="J14" s="43" t="n">
        <f aca="false">J12-J15</f>
        <v>4126</v>
      </c>
    </row>
    <row r="15" customFormat="false" ht="12.75" hidden="false" customHeight="false" outlineLevel="0" collapsed="false">
      <c r="A15" s="7"/>
      <c r="B15" s="7"/>
      <c r="C15" s="14"/>
      <c r="D15" s="29" t="s">
        <v>12</v>
      </c>
      <c r="E15" s="44" t="n">
        <f aca="false">IF((E12-(2/3*E7)-(E13*E7/6))&gt;E7,FLOOR(((E12-(2/3*E7)-(E13*E7/6))-(E7/3)),1),FLOOR(E12-(2/3*E7)-(E13*E7/6),3)*2/3)</f>
        <v>-4126</v>
      </c>
      <c r="F15" s="45" t="n">
        <f aca="false">IF((F12-(2/3*F7)-(F13*F7/6))&gt;F7,FLOOR(((F12-(2/3*F7)-(F13*F7/6))-(F7/3)),1),FLOOR(F12-(2/3*F7)-(F13*F7/6),3)*2/3)</f>
        <v>-4126</v>
      </c>
      <c r="G15" s="45" t="n">
        <f aca="false">IF((G12-(2/3*G7)-(G13*G7/6))&gt;G7,FLOOR(((G12-(2/3*G7)-(G13*G7/6))-(G7/3)),1),FLOOR(G12-(2/3*G7)-(G13*G7/6),3)*2/3)</f>
        <v>-4126</v>
      </c>
      <c r="H15" s="45" t="n">
        <f aca="false">IF((H12-(2/3*H7)-(H13*H7/6))&gt;H7,FLOOR(((H12-(2/3*H7)-(H13*H7/6))-(H7/3)),1),FLOOR(H12-(2/3*H7)-(H13*H7/6),3)*2/3)</f>
        <v>-4126</v>
      </c>
      <c r="I15" s="46" t="n">
        <f aca="false">IF((I12-(2/3*I7)-(I13*I7/6))&gt;I7,FLOOR(((I12-(2/3*I7)-(I13*I7/6))-(I7/3)),1),FLOOR(I12-(2/3*I7)-(I13*I7/6),3)*2/3)</f>
        <v>-4126</v>
      </c>
      <c r="J15" s="47" t="n">
        <f aca="false">IF((J12-(2/3*J7)-(J13*J7/6))&gt;J7,FLOOR(((J12-(2/3*J7)-(J13*J7/6))-(J7/3)),1),FLOOR(J12-(2/3*J7)-(J13*J7/6),3)*2/3)</f>
        <v>-4126</v>
      </c>
    </row>
    <row r="16" customFormat="false" ht="12.75" hidden="false" customHeight="false" outlineLevel="0" collapsed="false">
      <c r="A16" s="7"/>
      <c r="B16" s="7"/>
      <c r="C16" s="14"/>
      <c r="D16" s="29" t="s">
        <v>14</v>
      </c>
      <c r="E16" s="48"/>
      <c r="F16" s="49"/>
      <c r="G16" s="49"/>
      <c r="H16" s="49"/>
      <c r="I16" s="49"/>
      <c r="J16" s="50"/>
    </row>
    <row r="17" customFormat="false" ht="12.75" hidden="false" customHeight="false" outlineLevel="0" collapsed="false">
      <c r="A17" s="7"/>
      <c r="B17" s="7"/>
      <c r="C17" s="14"/>
      <c r="D17" s="29" t="s">
        <v>15</v>
      </c>
      <c r="E17" s="40"/>
      <c r="F17" s="41"/>
      <c r="G17" s="41"/>
      <c r="H17" s="41"/>
      <c r="I17" s="41"/>
      <c r="J17" s="51"/>
    </row>
    <row r="18" customFormat="false" ht="12.75" hidden="false" customHeight="false" outlineLevel="0" collapsed="false">
      <c r="A18" s="7"/>
      <c r="B18" s="7"/>
      <c r="C18" s="14"/>
      <c r="D18" s="29" t="s">
        <v>16</v>
      </c>
      <c r="E18" s="33" t="n">
        <f aca="false">E11+E15+E16+E17</f>
        <v>-8252</v>
      </c>
      <c r="F18" s="34" t="n">
        <f aca="false">F11+F15+F16+F17</f>
        <v>-8252</v>
      </c>
      <c r="G18" s="34" t="n">
        <f aca="false">G11+G15+G16+G17</f>
        <v>-8252</v>
      </c>
      <c r="H18" s="34" t="n">
        <f aca="false">H11+H15+H16+H17</f>
        <v>-8252</v>
      </c>
      <c r="I18" s="34" t="n">
        <f aca="false">I11+I15+I16+I17</f>
        <v>-8252</v>
      </c>
      <c r="J18" s="35" t="n">
        <f aca="false">J11+J15+J16+J17</f>
        <v>-8252</v>
      </c>
    </row>
    <row r="19" customFormat="false" ht="12.75" hidden="false" customHeight="false" outlineLevel="0" collapsed="false">
      <c r="A19" s="7"/>
      <c r="B19" s="7"/>
      <c r="C19" s="14"/>
      <c r="D19" s="29" t="s">
        <v>17</v>
      </c>
      <c r="E19" s="52" t="n">
        <v>1633.5</v>
      </c>
      <c r="F19" s="53" t="n">
        <f aca="false">E19</f>
        <v>1633.5</v>
      </c>
      <c r="G19" s="53" t="n">
        <f aca="false">F19</f>
        <v>1633.5</v>
      </c>
      <c r="H19" s="53" t="n">
        <f aca="false">G19</f>
        <v>1633.5</v>
      </c>
      <c r="I19" s="53" t="n">
        <f aca="false">H19</f>
        <v>1633.5</v>
      </c>
      <c r="J19" s="54" t="n">
        <f aca="false">I19</f>
        <v>1633.5</v>
      </c>
    </row>
    <row r="20" customFormat="false" ht="12.75" hidden="false" customHeight="false" outlineLevel="0" collapsed="false">
      <c r="A20" s="7"/>
      <c r="B20" s="7"/>
      <c r="C20" s="14"/>
      <c r="D20" s="29" t="s">
        <v>18</v>
      </c>
      <c r="E20" s="40"/>
      <c r="F20" s="41"/>
      <c r="G20" s="41"/>
      <c r="H20" s="41"/>
      <c r="I20" s="41"/>
      <c r="J20" s="51"/>
    </row>
    <row r="21" customFormat="false" ht="12.75" hidden="false" customHeight="false" outlineLevel="0" collapsed="false">
      <c r="A21" s="7"/>
      <c r="B21" s="7"/>
      <c r="C21" s="14"/>
      <c r="D21" s="29" t="s">
        <v>19</v>
      </c>
      <c r="E21" s="40"/>
      <c r="F21" s="41"/>
      <c r="G21" s="41"/>
      <c r="H21" s="41"/>
      <c r="I21" s="41"/>
      <c r="J21" s="51"/>
    </row>
    <row r="22" customFormat="false" ht="13.5" hidden="false" customHeight="false" outlineLevel="0" collapsed="false">
      <c r="A22" s="14"/>
      <c r="B22" s="14"/>
      <c r="C22" s="14"/>
      <c r="D22" s="55" t="s">
        <v>20</v>
      </c>
      <c r="E22" s="56" t="n">
        <f aca="false">E18-E19-E20-E21</f>
        <v>-9885.5</v>
      </c>
      <c r="F22" s="57" t="n">
        <f aca="false">F18-F19-F20-F21</f>
        <v>-9885.5</v>
      </c>
      <c r="G22" s="57" t="n">
        <f aca="false">G18-G19-G20-G21</f>
        <v>-9885.5</v>
      </c>
      <c r="H22" s="57" t="n">
        <f aca="false">H18-H19-H20-H21</f>
        <v>-9885.5</v>
      </c>
      <c r="I22" s="57" t="n">
        <f aca="false">I18-I19-I20-I21</f>
        <v>-9885.5</v>
      </c>
      <c r="J22" s="58" t="n">
        <f aca="false">J18-J19-J20-J21</f>
        <v>-9885.5</v>
      </c>
    </row>
    <row r="23" customFormat="false" ht="13.5" hidden="false" customHeight="false" outlineLevel="0" collapsed="false">
      <c r="A23" s="59" t="s">
        <v>21</v>
      </c>
      <c r="B23" s="59" t="s">
        <v>22</v>
      </c>
      <c r="C23" s="18" t="s">
        <v>23</v>
      </c>
      <c r="D23" s="18" t="s">
        <v>24</v>
      </c>
      <c r="E23" s="14"/>
      <c r="F23" s="14"/>
      <c r="G23" s="14"/>
      <c r="H23" s="14"/>
      <c r="I23" s="14"/>
      <c r="J23" s="14"/>
    </row>
    <row r="24" customFormat="false" ht="12.75" hidden="false" customHeight="false" outlineLevel="0" collapsed="false">
      <c r="A24" s="60" t="n">
        <v>1</v>
      </c>
      <c r="B24" s="61"/>
      <c r="C24" s="62"/>
      <c r="D24" s="63" t="e">
        <f aca="false">C24/C$39</f>
        <v>#DIV/0!</v>
      </c>
      <c r="E24" s="64" t="e">
        <f aca="false">E22*D24</f>
        <v>#DIV/0!</v>
      </c>
      <c r="F24" s="65" t="e">
        <f aca="false">F22*D24</f>
        <v>#DIV/0!</v>
      </c>
      <c r="G24" s="66" t="e">
        <f aca="false">G22*D24</f>
        <v>#DIV/0!</v>
      </c>
      <c r="H24" s="67" t="e">
        <f aca="false">H22*D24</f>
        <v>#DIV/0!</v>
      </c>
      <c r="I24" s="65" t="e">
        <f aca="false">I22*D24</f>
        <v>#DIV/0!</v>
      </c>
      <c r="J24" s="68" t="e">
        <f aca="false">J22*D24</f>
        <v>#DIV/0!</v>
      </c>
    </row>
    <row r="25" customFormat="false" ht="12.75" hidden="false" customHeight="false" outlineLevel="0" collapsed="false">
      <c r="A25" s="69" t="n">
        <f aca="false">A24+1</f>
        <v>2</v>
      </c>
      <c r="B25" s="70"/>
      <c r="C25" s="71"/>
      <c r="D25" s="72" t="e">
        <f aca="false">C25/C$39</f>
        <v>#DIV/0!</v>
      </c>
      <c r="E25" s="73" t="e">
        <f aca="false">E22*D25</f>
        <v>#DIV/0!</v>
      </c>
      <c r="F25" s="74" t="e">
        <f aca="false">F22*D25</f>
        <v>#DIV/0!</v>
      </c>
      <c r="G25" s="74" t="e">
        <f aca="false">G22*D25</f>
        <v>#DIV/0!</v>
      </c>
      <c r="H25" s="73" t="e">
        <f aca="false">H22*D25</f>
        <v>#DIV/0!</v>
      </c>
      <c r="I25" s="74" t="e">
        <f aca="false">I22*D25</f>
        <v>#DIV/0!</v>
      </c>
      <c r="J25" s="75" t="e">
        <f aca="false">J22*D25</f>
        <v>#DIV/0!</v>
      </c>
    </row>
    <row r="26" customFormat="false" ht="12.75" hidden="false" customHeight="false" outlineLevel="0" collapsed="false">
      <c r="A26" s="69" t="n">
        <f aca="false">A25+1</f>
        <v>3</v>
      </c>
      <c r="B26" s="41"/>
      <c r="C26" s="71"/>
      <c r="D26" s="72" t="e">
        <f aca="false">C26/C$39</f>
        <v>#DIV/0!</v>
      </c>
      <c r="E26" s="73" t="e">
        <f aca="false">E22*D26</f>
        <v>#DIV/0!</v>
      </c>
      <c r="F26" s="74" t="e">
        <f aca="false">F22*D26</f>
        <v>#DIV/0!</v>
      </c>
      <c r="G26" s="74" t="e">
        <f aca="false">G22*D26</f>
        <v>#DIV/0!</v>
      </c>
      <c r="H26" s="73" t="e">
        <f aca="false">H22*D26</f>
        <v>#DIV/0!</v>
      </c>
      <c r="I26" s="74" t="e">
        <f aca="false">I22*D26</f>
        <v>#DIV/0!</v>
      </c>
      <c r="J26" s="75" t="e">
        <f aca="false">J22*D26</f>
        <v>#DIV/0!</v>
      </c>
    </row>
    <row r="27" customFormat="false" ht="12.75" hidden="false" customHeight="false" outlineLevel="0" collapsed="false">
      <c r="A27" s="69" t="n">
        <f aca="false">A26+1</f>
        <v>4</v>
      </c>
      <c r="B27" s="41"/>
      <c r="C27" s="71"/>
      <c r="D27" s="72" t="e">
        <f aca="false">C27/C$39</f>
        <v>#DIV/0!</v>
      </c>
      <c r="E27" s="77" t="e">
        <f aca="false">E22*D27</f>
        <v>#DIV/0!</v>
      </c>
      <c r="F27" s="78" t="e">
        <f aca="false">F22*D27</f>
        <v>#DIV/0!</v>
      </c>
      <c r="G27" s="74" t="e">
        <f aca="false">G22*D27</f>
        <v>#DIV/0!</v>
      </c>
      <c r="H27" s="73" t="e">
        <f aca="false">H22*D27</f>
        <v>#DIV/0!</v>
      </c>
      <c r="I27" s="74" t="e">
        <f aca="false">I22*D27</f>
        <v>#DIV/0!</v>
      </c>
      <c r="J27" s="75" t="e">
        <f aca="false">J22*D27</f>
        <v>#DIV/0!</v>
      </c>
    </row>
    <row r="28" customFormat="false" ht="12.75" hidden="false" customHeight="false" outlineLevel="0" collapsed="false">
      <c r="A28" s="69" t="n">
        <f aca="false">A27+1</f>
        <v>5</v>
      </c>
      <c r="B28" s="41"/>
      <c r="C28" s="71"/>
      <c r="D28" s="72" t="e">
        <f aca="false">C28/C$39</f>
        <v>#DIV/0!</v>
      </c>
      <c r="E28" s="73" t="e">
        <f aca="false">E22*D28</f>
        <v>#DIV/0!</v>
      </c>
      <c r="F28" s="74" t="e">
        <f aca="false">F22*D28</f>
        <v>#DIV/0!</v>
      </c>
      <c r="G28" s="74" t="e">
        <f aca="false">G22*D28</f>
        <v>#DIV/0!</v>
      </c>
      <c r="H28" s="73" t="e">
        <f aca="false">H22*D28</f>
        <v>#DIV/0!</v>
      </c>
      <c r="I28" s="74" t="e">
        <f aca="false">I22*D28</f>
        <v>#DIV/0!</v>
      </c>
      <c r="J28" s="75" t="e">
        <f aca="false">J22*D28</f>
        <v>#DIV/0!</v>
      </c>
    </row>
    <row r="29" customFormat="false" ht="12.75" hidden="false" customHeight="false" outlineLevel="0" collapsed="false">
      <c r="A29" s="69" t="n">
        <f aca="false">A28+1</f>
        <v>6</v>
      </c>
      <c r="B29" s="41"/>
      <c r="C29" s="71"/>
      <c r="D29" s="72" t="e">
        <f aca="false">C29/C$39</f>
        <v>#DIV/0!</v>
      </c>
      <c r="E29" s="73" t="e">
        <f aca="false">E22*D29</f>
        <v>#DIV/0!</v>
      </c>
      <c r="F29" s="74" t="e">
        <f aca="false">F22*D29</f>
        <v>#DIV/0!</v>
      </c>
      <c r="G29" s="74" t="e">
        <f aca="false">G22*D29</f>
        <v>#DIV/0!</v>
      </c>
      <c r="H29" s="73" t="e">
        <f aca="false">H22*D29</f>
        <v>#DIV/0!</v>
      </c>
      <c r="I29" s="74" t="e">
        <f aca="false">I22*D29</f>
        <v>#DIV/0!</v>
      </c>
      <c r="J29" s="75" t="e">
        <f aca="false">J22*D29</f>
        <v>#DIV/0!</v>
      </c>
    </row>
    <row r="30" customFormat="false" ht="12.75" hidden="false" customHeight="false" outlineLevel="0" collapsed="false">
      <c r="A30" s="69" t="n">
        <f aca="false">A29+1</f>
        <v>7</v>
      </c>
      <c r="B30" s="41"/>
      <c r="C30" s="71"/>
      <c r="D30" s="72" t="e">
        <f aca="false">C30/C$39</f>
        <v>#DIV/0!</v>
      </c>
      <c r="E30" s="73" t="e">
        <f aca="false">E22*D30</f>
        <v>#DIV/0!</v>
      </c>
      <c r="F30" s="74" t="e">
        <f aca="false">F22*D30</f>
        <v>#DIV/0!</v>
      </c>
      <c r="G30" s="74" t="e">
        <f aca="false">G22*D30</f>
        <v>#DIV/0!</v>
      </c>
      <c r="H30" s="73" t="e">
        <f aca="false">H22*D30</f>
        <v>#DIV/0!</v>
      </c>
      <c r="I30" s="74" t="e">
        <f aca="false">I22*D30</f>
        <v>#DIV/0!</v>
      </c>
      <c r="J30" s="75" t="e">
        <f aca="false">J22*D30</f>
        <v>#DIV/0!</v>
      </c>
    </row>
    <row r="31" customFormat="false" ht="12.75" hidden="false" customHeight="false" outlineLevel="0" collapsed="false">
      <c r="A31" s="69" t="n">
        <f aca="false">A30+1</f>
        <v>8</v>
      </c>
      <c r="B31" s="41"/>
      <c r="C31" s="71"/>
      <c r="D31" s="72" t="e">
        <f aca="false">C31/C$39</f>
        <v>#DIV/0!</v>
      </c>
      <c r="E31" s="73" t="e">
        <f aca="false">E22*D31</f>
        <v>#DIV/0!</v>
      </c>
      <c r="F31" s="74" t="e">
        <f aca="false">F22*D31</f>
        <v>#DIV/0!</v>
      </c>
      <c r="G31" s="74" t="e">
        <f aca="false">G22*D31</f>
        <v>#DIV/0!</v>
      </c>
      <c r="H31" s="73" t="e">
        <f aca="false">H22*D31</f>
        <v>#DIV/0!</v>
      </c>
      <c r="I31" s="74" t="e">
        <f aca="false">I22*D31</f>
        <v>#DIV/0!</v>
      </c>
      <c r="J31" s="75" t="e">
        <f aca="false">J22*D31</f>
        <v>#DIV/0!</v>
      </c>
    </row>
    <row r="32" customFormat="false" ht="12.75" hidden="false" customHeight="false" outlineLevel="0" collapsed="false">
      <c r="A32" s="69" t="n">
        <f aca="false">A31+1</f>
        <v>9</v>
      </c>
      <c r="B32" s="41"/>
      <c r="C32" s="71"/>
      <c r="D32" s="72" t="e">
        <f aca="false">C32/C$39</f>
        <v>#DIV/0!</v>
      </c>
      <c r="E32" s="73" t="e">
        <f aca="false">E22*D32</f>
        <v>#DIV/0!</v>
      </c>
      <c r="F32" s="74" t="e">
        <f aca="false">F22*D32</f>
        <v>#DIV/0!</v>
      </c>
      <c r="G32" s="74" t="e">
        <f aca="false">G22*D32</f>
        <v>#DIV/0!</v>
      </c>
      <c r="H32" s="73" t="e">
        <f aca="false">H22*D32</f>
        <v>#DIV/0!</v>
      </c>
      <c r="I32" s="74" t="e">
        <f aca="false">I22*D32</f>
        <v>#DIV/0!</v>
      </c>
      <c r="J32" s="75" t="e">
        <f aca="false">J22*D32</f>
        <v>#DIV/0!</v>
      </c>
    </row>
    <row r="33" customFormat="false" ht="12.75" hidden="false" customHeight="false" outlineLevel="0" collapsed="false">
      <c r="A33" s="69" t="n">
        <f aca="false">A32+1</f>
        <v>10</v>
      </c>
      <c r="B33" s="41"/>
      <c r="C33" s="71"/>
      <c r="D33" s="72" t="e">
        <f aca="false">C33/C$39</f>
        <v>#DIV/0!</v>
      </c>
      <c r="E33" s="73" t="e">
        <f aca="false">E22*D33</f>
        <v>#DIV/0!</v>
      </c>
      <c r="F33" s="74" t="e">
        <f aca="false">F22*D33</f>
        <v>#DIV/0!</v>
      </c>
      <c r="G33" s="74" t="e">
        <f aca="false">G22*D33</f>
        <v>#DIV/0!</v>
      </c>
      <c r="H33" s="73" t="e">
        <f aca="false">H22*D33</f>
        <v>#DIV/0!</v>
      </c>
      <c r="I33" s="74" t="e">
        <f aca="false">I22*D33</f>
        <v>#DIV/0!</v>
      </c>
      <c r="J33" s="75" t="e">
        <f aca="false">J22*D33</f>
        <v>#DIV/0!</v>
      </c>
    </row>
    <row r="34" customFormat="false" ht="12.75" hidden="false" customHeight="false" outlineLevel="0" collapsed="false">
      <c r="A34" s="69" t="n">
        <f aca="false">A33+1</f>
        <v>11</v>
      </c>
      <c r="B34" s="41"/>
      <c r="C34" s="71"/>
      <c r="D34" s="72" t="e">
        <f aca="false">C34/C$39</f>
        <v>#DIV/0!</v>
      </c>
      <c r="E34" s="73" t="e">
        <f aca="false">E22*D34</f>
        <v>#DIV/0!</v>
      </c>
      <c r="F34" s="74" t="e">
        <f aca="false">F22*D34</f>
        <v>#DIV/0!</v>
      </c>
      <c r="G34" s="74" t="e">
        <f aca="false">G22*D34</f>
        <v>#DIV/0!</v>
      </c>
      <c r="H34" s="73" t="e">
        <f aca="false">H22*D34</f>
        <v>#DIV/0!</v>
      </c>
      <c r="I34" s="74" t="e">
        <f aca="false">I22*D34</f>
        <v>#DIV/0!</v>
      </c>
      <c r="J34" s="75" t="e">
        <f aca="false">J22*D34</f>
        <v>#DIV/0!</v>
      </c>
    </row>
    <row r="35" customFormat="false" ht="12.75" hidden="false" customHeight="false" outlineLevel="0" collapsed="false">
      <c r="A35" s="69" t="n">
        <f aca="false">A34+1</f>
        <v>12</v>
      </c>
      <c r="B35" s="41"/>
      <c r="C35" s="71"/>
      <c r="D35" s="72" t="e">
        <f aca="false">C35/C$39</f>
        <v>#DIV/0!</v>
      </c>
      <c r="E35" s="73" t="e">
        <f aca="false">E22*D35</f>
        <v>#DIV/0!</v>
      </c>
      <c r="F35" s="74" t="e">
        <f aca="false">F22*D35</f>
        <v>#DIV/0!</v>
      </c>
      <c r="G35" s="74" t="e">
        <f aca="false">G22*D35</f>
        <v>#DIV/0!</v>
      </c>
      <c r="H35" s="73" t="e">
        <f aca="false">H22*D35</f>
        <v>#DIV/0!</v>
      </c>
      <c r="I35" s="74" t="e">
        <f aca="false">I22*D35</f>
        <v>#DIV/0!</v>
      </c>
      <c r="J35" s="75" t="e">
        <f aca="false">J22*D35</f>
        <v>#DIV/0!</v>
      </c>
    </row>
    <row r="36" customFormat="false" ht="12.75" hidden="false" customHeight="true" outlineLevel="0" collapsed="false">
      <c r="A36" s="69" t="n">
        <f aca="false">A35+1</f>
        <v>13</v>
      </c>
      <c r="B36" s="41"/>
      <c r="C36" s="71"/>
      <c r="D36" s="72" t="e">
        <f aca="false">C36/C$39</f>
        <v>#DIV/0!</v>
      </c>
      <c r="E36" s="73" t="e">
        <f aca="false">E22*D36</f>
        <v>#DIV/0!</v>
      </c>
      <c r="F36" s="74" t="e">
        <f aca="false">F22*D36</f>
        <v>#DIV/0!</v>
      </c>
      <c r="G36" s="74" t="e">
        <f aca="false">G22*D36</f>
        <v>#DIV/0!</v>
      </c>
      <c r="H36" s="73" t="e">
        <f aca="false">H22*D36</f>
        <v>#DIV/0!</v>
      </c>
      <c r="I36" s="74" t="e">
        <f aca="false">I22*H36</f>
        <v>#DIV/0!</v>
      </c>
      <c r="J36" s="75" t="e">
        <f aca="false">J22*D36</f>
        <v>#DIV/0!</v>
      </c>
    </row>
    <row r="37" customFormat="false" ht="12.75" hidden="false" customHeight="false" outlineLevel="0" collapsed="false">
      <c r="A37" s="69" t="n">
        <f aca="false">A36+1</f>
        <v>14</v>
      </c>
      <c r="B37" s="41"/>
      <c r="C37" s="71"/>
      <c r="D37" s="72" t="e">
        <f aca="false">C37/C$39</f>
        <v>#DIV/0!</v>
      </c>
      <c r="E37" s="73" t="e">
        <f aca="false">E22*D37</f>
        <v>#DIV/0!</v>
      </c>
      <c r="F37" s="74" t="e">
        <f aca="false">F22*E37</f>
        <v>#DIV/0!</v>
      </c>
      <c r="G37" s="74" t="e">
        <f aca="false">G22*F37</f>
        <v>#DIV/0!</v>
      </c>
      <c r="H37" s="73" t="e">
        <f aca="false">H22*G37</f>
        <v>#DIV/0!</v>
      </c>
      <c r="I37" s="74" t="e">
        <f aca="false">I22*H37</f>
        <v>#DIV/0!</v>
      </c>
      <c r="J37" s="75" t="e">
        <f aca="false">J22*I37</f>
        <v>#DIV/0!</v>
      </c>
    </row>
    <row r="38" customFormat="false" ht="12.75" hidden="false" customHeight="true" outlineLevel="0" collapsed="false">
      <c r="A38" s="80" t="n">
        <f aca="false">A37+1</f>
        <v>15</v>
      </c>
      <c r="B38" s="81"/>
      <c r="C38" s="82"/>
      <c r="D38" s="83" t="e">
        <f aca="false">C38/C$39</f>
        <v>#DIV/0!</v>
      </c>
      <c r="E38" s="84" t="e">
        <f aca="false">E22*D38</f>
        <v>#DIV/0!</v>
      </c>
      <c r="F38" s="85" t="e">
        <f aca="false">F22*E38</f>
        <v>#DIV/0!</v>
      </c>
      <c r="G38" s="85" t="e">
        <f aca="false">G22*F38</f>
        <v>#DIV/0!</v>
      </c>
      <c r="H38" s="84" t="e">
        <f aca="false">H22*G38</f>
        <v>#DIV/0!</v>
      </c>
      <c r="I38" s="85" t="e">
        <f aca="false">I22*H38</f>
        <v>#DIV/0!</v>
      </c>
      <c r="J38" s="86" t="e">
        <f aca="false">J22*I38</f>
        <v>#DIV/0!</v>
      </c>
    </row>
    <row r="39" customFormat="false" ht="12.75" hidden="false" customHeight="true" outlineLevel="0" collapsed="false">
      <c r="A39" s="14" t="s">
        <v>25</v>
      </c>
      <c r="B39" s="13"/>
      <c r="C39" s="87" t="n">
        <f aca="false">SUM(C24:C38)</f>
        <v>0</v>
      </c>
      <c r="D39" s="88" t="s">
        <v>26</v>
      </c>
      <c r="E39" s="89" t="n">
        <f aca="false">E22+PR1!J39</f>
        <v>-69198.5</v>
      </c>
      <c r="F39" s="89" t="n">
        <f aca="false">F22+E39</f>
        <v>-79084</v>
      </c>
      <c r="G39" s="89" t="n">
        <f aca="false">G22+F39</f>
        <v>-88969.5</v>
      </c>
      <c r="H39" s="89" t="n">
        <f aca="false">H22+G39</f>
        <v>-98855</v>
      </c>
      <c r="I39" s="89" t="n">
        <f aca="false">I22+H39</f>
        <v>-108740.5</v>
      </c>
      <c r="J39" s="89" t="n">
        <f aca="false">J22+I39</f>
        <v>-118626</v>
      </c>
    </row>
    <row r="40" customFormat="false" ht="12.75" hidden="false" customHeight="false" outlineLevel="0" collapsed="false">
      <c r="B40" s="14"/>
      <c r="C40" s="89"/>
      <c r="D40" s="88" t="s">
        <v>27</v>
      </c>
      <c r="E40" s="90" t="e">
        <f aca="false">E39/$C$39</f>
        <v>#DIV/0!</v>
      </c>
      <c r="F40" s="90" t="e">
        <f aca="false">F39/$C$39</f>
        <v>#DIV/0!</v>
      </c>
      <c r="G40" s="90" t="e">
        <f aca="false">G39/$C$39</f>
        <v>#DIV/0!</v>
      </c>
      <c r="H40" s="90" t="e">
        <f aca="false">H39/$C$39</f>
        <v>#DIV/0!</v>
      </c>
      <c r="I40" s="90" t="e">
        <f aca="false">I39/$C$39</f>
        <v>#DIV/0!</v>
      </c>
      <c r="J40" s="90" t="e">
        <f aca="false">J39/$C$39</f>
        <v>#DIV/0!</v>
      </c>
    </row>
    <row r="41" customFormat="false" ht="12.75" hidden="false" customHeight="false" outlineLevel="0" collapsed="false">
      <c r="A41" s="7"/>
      <c r="B41" s="7"/>
      <c r="C41" s="14"/>
      <c r="D41" s="90" t="s">
        <v>28</v>
      </c>
      <c r="E41" s="90" t="e">
        <f aca="false">E40*60/E42</f>
        <v>#DIV/0!</v>
      </c>
      <c r="F41" s="90" t="e">
        <f aca="false">F40*60/F42</f>
        <v>#DIV/0!</v>
      </c>
      <c r="G41" s="90" t="e">
        <f aca="false">G40*60/G42</f>
        <v>#DIV/0!</v>
      </c>
      <c r="H41" s="90" t="e">
        <f aca="false">H40*60/H42</f>
        <v>#DIV/0!</v>
      </c>
      <c r="I41" s="90" t="e">
        <f aca="false">I40*60/I42</f>
        <v>#DIV/0!</v>
      </c>
      <c r="J41" s="90" t="e">
        <f aca="false">J40*60/J42</f>
        <v>#DIV/0!</v>
      </c>
    </row>
    <row r="42" customFormat="false" ht="12.75" hidden="false" customHeight="false" outlineLevel="0" collapsed="false">
      <c r="A42" s="7" t="s">
        <v>29</v>
      </c>
      <c r="B42" s="7"/>
      <c r="C42" s="7"/>
      <c r="D42" s="91"/>
      <c r="E42" s="7" t="n">
        <v>7</v>
      </c>
      <c r="F42" s="7" t="n">
        <f aca="false">E42+1</f>
        <v>8</v>
      </c>
      <c r="G42" s="7" t="n">
        <f aca="false">F42+1</f>
        <v>9</v>
      </c>
      <c r="H42" s="7" t="n">
        <f aca="false">G42+1</f>
        <v>10</v>
      </c>
      <c r="I42" s="7" t="n">
        <f aca="false">H42+1</f>
        <v>11</v>
      </c>
      <c r="J42" s="7" t="n">
        <f aca="false">I42+1</f>
        <v>12</v>
      </c>
    </row>
    <row r="43" customFormat="false" ht="12.75" hidden="false" customHeight="false" outlineLevel="0" collapsed="false">
      <c r="A43" s="7"/>
      <c r="B43" s="7"/>
      <c r="C43" s="7"/>
      <c r="D43" s="91"/>
      <c r="E43" s="7"/>
      <c r="F43" s="7"/>
      <c r="G43" s="7"/>
      <c r="H43" s="7"/>
      <c r="I43" s="7"/>
      <c r="J43" s="7"/>
    </row>
    <row r="44" customFormat="false" ht="12.75" hidden="false" customHeight="false" outlineLevel="0" collapsed="false">
      <c r="A44" s="92" t="s">
        <v>30</v>
      </c>
      <c r="B44" s="93"/>
      <c r="C44" s="94"/>
      <c r="D44" s="95"/>
      <c r="E44" s="94"/>
      <c r="F44" s="94"/>
      <c r="G44" s="94"/>
      <c r="H44" s="94"/>
      <c r="I44" s="94"/>
      <c r="J44" s="96"/>
    </row>
    <row r="45" customFormat="false" ht="12.75" hidden="false" customHeight="false" outlineLevel="0" collapsed="false">
      <c r="A45" s="29"/>
      <c r="B45" s="14"/>
      <c r="C45" s="14"/>
      <c r="D45" s="90"/>
      <c r="E45" s="14"/>
      <c r="F45" s="14"/>
      <c r="G45" s="14"/>
      <c r="H45" s="14"/>
      <c r="I45" s="14"/>
      <c r="J45" s="98"/>
    </row>
    <row r="46" customFormat="false" ht="12.75" hidden="false" customHeight="false" outlineLevel="0" collapsed="false">
      <c r="A46" s="29"/>
      <c r="B46" s="14"/>
      <c r="C46" s="14"/>
      <c r="D46" s="90"/>
      <c r="E46" s="14"/>
      <c r="F46" s="14"/>
      <c r="G46" s="14"/>
      <c r="H46" s="14"/>
      <c r="I46" s="14"/>
      <c r="J46" s="98"/>
    </row>
    <row r="47" customFormat="false" ht="12.75" hidden="false" customHeight="false" outlineLevel="0" collapsed="false">
      <c r="A47" s="29"/>
      <c r="B47" s="14"/>
      <c r="C47" s="14"/>
      <c r="D47" s="90"/>
      <c r="E47" s="14"/>
      <c r="F47" s="14"/>
      <c r="G47" s="14"/>
      <c r="H47" s="14"/>
      <c r="I47" s="14"/>
      <c r="J47" s="98"/>
    </row>
    <row r="48" customFormat="false" ht="12.75" hidden="false" customHeight="false" outlineLevel="0" collapsed="false">
      <c r="A48" s="55"/>
      <c r="B48" s="99"/>
      <c r="C48" s="99"/>
      <c r="D48" s="100"/>
      <c r="E48" s="99"/>
      <c r="F48" s="99"/>
      <c r="G48" s="99"/>
      <c r="H48" s="99"/>
      <c r="I48" s="99"/>
      <c r="J48" s="101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</row>
    <row r="50" customFormat="false" ht="12.75" hidden="false" customHeight="false" outlineLevel="0" collapsed="false">
      <c r="A50" s="59" t="s">
        <v>31</v>
      </c>
      <c r="B50" s="59"/>
      <c r="C50" s="59"/>
      <c r="D50" s="59"/>
      <c r="E50" s="59"/>
      <c r="F50" s="59"/>
      <c r="G50" s="102"/>
      <c r="H50" s="102"/>
      <c r="I50" s="7"/>
      <c r="J50" s="7"/>
    </row>
    <row r="51" customFormat="false" ht="12.7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</row>
    <row r="52" customFormat="false" ht="12.7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</row>
    <row r="53" customFormat="false" ht="12.7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</row>
    <row r="54" customFormat="false" ht="12.75" hidden="false" customHeight="false" outlineLevel="0" collapsed="false">
      <c r="A54" s="103"/>
      <c r="B54" s="103"/>
      <c r="C54" s="103"/>
      <c r="D54" s="103"/>
      <c r="E54" s="104"/>
      <c r="F54" s="14"/>
      <c r="G54" s="99"/>
      <c r="H54" s="103"/>
      <c r="I54" s="103"/>
      <c r="J54" s="103"/>
    </row>
    <row r="55" customFormat="false" ht="12.75" hidden="false" customHeight="false" outlineLevel="0" collapsed="false">
      <c r="A55" s="105" t="s">
        <v>32</v>
      </c>
      <c r="B55" s="105"/>
      <c r="C55" s="105"/>
      <c r="D55" s="105"/>
      <c r="E55" s="105"/>
      <c r="G55" s="7"/>
      <c r="H55" s="7" t="s">
        <v>33</v>
      </c>
      <c r="I55" s="106"/>
      <c r="J55" s="106"/>
    </row>
    <row r="56" customFormat="false" ht="12.75" hidden="false" customHeight="false" outlineLevel="0" collapsed="false">
      <c r="A56" s="107"/>
      <c r="B56" s="107"/>
      <c r="C56" s="107"/>
      <c r="D56" s="107"/>
      <c r="E56" s="107"/>
      <c r="F56" s="13"/>
      <c r="G56" s="13"/>
      <c r="H56" s="107"/>
      <c r="I56" s="107"/>
      <c r="J56" s="10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</row>
    <row r="62" customFormat="false" ht="12.75" hidden="false" customHeight="false" outlineLevel="0" collapsed="false">
      <c r="D62" s="113"/>
    </row>
  </sheetData>
  <mergeCells count="8">
    <mergeCell ref="B2:D2"/>
    <mergeCell ref="E2:H2"/>
    <mergeCell ref="B3:D3"/>
    <mergeCell ref="B4:C4"/>
    <mergeCell ref="A50:F50"/>
    <mergeCell ref="A54:D54"/>
    <mergeCell ref="H54:J54"/>
    <mergeCell ref="A55:E55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.85"/>
    <col collapsed="false" customWidth="true" hidden="false" outlineLevel="0" max="3" min="3" style="0" width="10.85"/>
    <col collapsed="false" customWidth="true" hidden="false" outlineLevel="0" max="4" min="4" style="0" width="12.7"/>
    <col collapsed="false" customWidth="true" hidden="false" outlineLevel="0" max="6" min="5" style="0" width="9.56"/>
    <col collapsed="false" customWidth="true" hidden="false" outlineLevel="0" max="11" min="11" style="0" width="14.41"/>
    <col collapsed="false" customWidth="true" hidden="false" outlineLevel="0" max="12" min="12" style="0" width="17.42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2" t="s">
        <v>1</v>
      </c>
      <c r="B2" s="3"/>
      <c r="C2" s="3"/>
      <c r="D2" s="3"/>
      <c r="E2" s="4" t="s">
        <v>2</v>
      </c>
      <c r="F2" s="4"/>
      <c r="G2" s="4"/>
      <c r="H2" s="4"/>
      <c r="I2" s="5"/>
      <c r="J2" s="6"/>
    </row>
    <row r="3" customFormat="false" ht="12.75" hidden="false" customHeight="false" outlineLevel="0" collapsed="false">
      <c r="A3" s="7" t="s">
        <v>3</v>
      </c>
      <c r="B3" s="8"/>
      <c r="C3" s="8"/>
      <c r="D3" s="8"/>
      <c r="E3" s="7"/>
      <c r="F3" s="7"/>
      <c r="G3" s="7"/>
      <c r="H3" s="7"/>
      <c r="I3" s="7"/>
      <c r="J3" s="7"/>
    </row>
    <row r="4" customFormat="false" ht="13.5" hidden="false" customHeight="false" outlineLevel="0" collapsed="false">
      <c r="A4" s="10" t="s">
        <v>4</v>
      </c>
      <c r="B4" s="11"/>
      <c r="C4" s="11"/>
      <c r="D4" s="10"/>
      <c r="E4" s="10"/>
      <c r="F4" s="7"/>
      <c r="G4" s="7"/>
      <c r="H4" s="7"/>
      <c r="I4" s="12"/>
      <c r="J4" s="7"/>
      <c r="K4" s="114"/>
      <c r="L4" s="114"/>
    </row>
    <row r="5" customFormat="false" ht="12.75" hidden="false" customHeight="false" outlineLevel="0" collapsed="false">
      <c r="A5" s="7"/>
      <c r="B5" s="7"/>
      <c r="C5" s="13"/>
      <c r="D5" s="14" t="s">
        <v>5</v>
      </c>
      <c r="E5" s="15"/>
      <c r="F5" s="16"/>
      <c r="G5" s="16"/>
      <c r="H5" s="16"/>
      <c r="I5" s="16"/>
      <c r="J5" s="17"/>
    </row>
    <row r="6" customFormat="false" ht="12.75" hidden="false" customHeight="false" outlineLevel="0" collapsed="false">
      <c r="A6" s="7"/>
      <c r="B6" s="7"/>
      <c r="C6" s="18"/>
      <c r="D6" s="14" t="s">
        <v>6</v>
      </c>
      <c r="E6" s="19"/>
      <c r="F6" s="20"/>
      <c r="G6" s="20"/>
      <c r="H6" s="20"/>
      <c r="I6" s="20"/>
      <c r="J6" s="21"/>
    </row>
    <row r="7" customFormat="false" ht="13.5" hidden="false" customHeight="false" outlineLevel="0" collapsed="false">
      <c r="A7" s="7"/>
      <c r="B7" s="7"/>
      <c r="C7" s="14"/>
      <c r="D7" s="14" t="s">
        <v>7</v>
      </c>
      <c r="E7" s="22" t="n">
        <v>9283</v>
      </c>
      <c r="F7" s="23" t="n">
        <f aca="false">E7</f>
        <v>9283</v>
      </c>
      <c r="G7" s="23" t="n">
        <f aca="false">F7</f>
        <v>9283</v>
      </c>
      <c r="H7" s="23" t="n">
        <f aca="false">G7</f>
        <v>9283</v>
      </c>
      <c r="I7" s="23" t="n">
        <f aca="false">H7</f>
        <v>9283</v>
      </c>
      <c r="J7" s="24" t="n">
        <f aca="false">I7</f>
        <v>9283</v>
      </c>
    </row>
    <row r="8" customFormat="false" ht="12.75" hidden="false" customHeight="false" outlineLevel="0" collapsed="false">
      <c r="A8" s="7"/>
      <c r="B8" s="7"/>
      <c r="C8" s="14" t="s">
        <v>8</v>
      </c>
      <c r="D8" s="25" t="s">
        <v>9</v>
      </c>
      <c r="E8" s="26"/>
      <c r="F8" s="27"/>
      <c r="G8" s="27"/>
      <c r="H8" s="27"/>
      <c r="I8" s="27"/>
      <c r="J8" s="28"/>
    </row>
    <row r="9" customFormat="false" ht="12.75" hidden="false" customHeight="false" outlineLevel="0" collapsed="false">
      <c r="A9" s="7"/>
      <c r="B9" s="7"/>
      <c r="C9" s="14"/>
      <c r="D9" s="29" t="s">
        <v>10</v>
      </c>
      <c r="E9" s="30" t="n">
        <v>0</v>
      </c>
      <c r="F9" s="31" t="n">
        <f aca="false">E9</f>
        <v>0</v>
      </c>
      <c r="G9" s="31" t="n">
        <f aca="false">F9</f>
        <v>0</v>
      </c>
      <c r="H9" s="31" t="n">
        <f aca="false">G9</f>
        <v>0</v>
      </c>
      <c r="I9" s="31" t="n">
        <f aca="false">H9</f>
        <v>0</v>
      </c>
      <c r="J9" s="32" t="n">
        <f aca="false">I9</f>
        <v>0</v>
      </c>
    </row>
    <row r="10" customFormat="false" ht="12.75" hidden="false" customHeight="false" outlineLevel="0" collapsed="false">
      <c r="A10" s="7"/>
      <c r="B10" s="7"/>
      <c r="C10" s="14"/>
      <c r="D10" s="29" t="s">
        <v>11</v>
      </c>
      <c r="E10" s="33" t="n">
        <f aca="false">E8-E11</f>
        <v>4126</v>
      </c>
      <c r="F10" s="34" t="n">
        <f aca="false">F8-F11</f>
        <v>4126</v>
      </c>
      <c r="G10" s="34" t="n">
        <f aca="false">G8-G11</f>
        <v>4126</v>
      </c>
      <c r="H10" s="34" t="n">
        <f aca="false">H8-H11</f>
        <v>4126</v>
      </c>
      <c r="I10" s="34" t="n">
        <f aca="false">I8-I11</f>
        <v>4126</v>
      </c>
      <c r="J10" s="35" t="n">
        <f aca="false">J8-J11</f>
        <v>4126</v>
      </c>
    </row>
    <row r="11" customFormat="false" ht="12.75" hidden="false" customHeight="false" outlineLevel="0" collapsed="false">
      <c r="A11" s="7"/>
      <c r="B11" s="7"/>
      <c r="C11" s="14"/>
      <c r="D11" s="29" t="s">
        <v>12</v>
      </c>
      <c r="E11" s="36" t="n">
        <f aca="false">IF((E8-(2/3*E7)-(E9*E7/6))&gt;E7,FLOOR(((E8-(2/3*E7)-(E9*E7/6))-(E7/3)),1),FLOOR(E8-(2/3*E7)-(E9*E7/6),3)*2/3)</f>
        <v>-4126</v>
      </c>
      <c r="F11" s="37" t="n">
        <f aca="false">IF((F8-(2/3*F7)-(F9*F7/6))&gt;F7,FLOOR(((F8-(2/3*F7)-(F9*F7/6))-(F7/3)),1),FLOOR(F8-(2/3*F7)-(F9*F7/6),3)*2/3)</f>
        <v>-4126</v>
      </c>
      <c r="G11" s="37" t="n">
        <f aca="false">IF((G8-(2/3*G7)-(G9*G7/6))&gt;G7,FLOOR(((G8-(2/3*G7)-(G9*G7/6))-(G7/3)),1),FLOOR(G8-(2/3*G7)-(G9*G7/6),3)*2/3)</f>
        <v>-4126</v>
      </c>
      <c r="H11" s="37" t="n">
        <f aca="false">IF((H8-(2/3*H7)-(H9*H7/6))&gt;H7,FLOOR(((H8-(2/3*H7)-(H9*H7/6))-(H7/3)),1),FLOOR(H8-(2/3*H7)-(H9*H7/6),3)*2/3)</f>
        <v>-4126</v>
      </c>
      <c r="I11" s="37" t="n">
        <f aca="false">IF((I8-(2/3*I7)-(I9*I7/6))&gt;I7,FLOOR(((I8-(2/3*I7)-(I9*I7/6))-(I7/3)),1),FLOOR(I8-(2/3*I7)-(I9*I7/6),3)*2/3)</f>
        <v>-4126</v>
      </c>
      <c r="J11" s="38" t="n">
        <f aca="false">IF((J8-(2/3*J7)-(J9*J7/6))&gt;J7,FLOOR(((J8-(2/3*J7)-(J9*J7/6))-(J7/3)),1),FLOOR(J8-(2/3*J7)-(J9*J7/6),3)*2/3)</f>
        <v>-4126</v>
      </c>
    </row>
    <row r="12" customFormat="false" ht="12.75" hidden="false" customHeight="false" outlineLevel="0" collapsed="false">
      <c r="A12" s="7"/>
      <c r="B12" s="7"/>
      <c r="C12" s="14" t="s">
        <v>13</v>
      </c>
      <c r="D12" s="39" t="s">
        <v>9</v>
      </c>
      <c r="E12" s="40"/>
      <c r="F12" s="41"/>
      <c r="G12" s="41"/>
      <c r="H12" s="41"/>
      <c r="I12" s="41"/>
      <c r="J12" s="42"/>
    </row>
    <row r="13" customFormat="false" ht="12.75" hidden="false" customHeight="false" outlineLevel="0" collapsed="false">
      <c r="A13" s="7"/>
      <c r="B13" s="7"/>
      <c r="C13" s="14"/>
      <c r="D13" s="29" t="s">
        <v>10</v>
      </c>
      <c r="E13" s="30" t="n">
        <v>0</v>
      </c>
      <c r="F13" s="31" t="n">
        <f aca="false">E13</f>
        <v>0</v>
      </c>
      <c r="G13" s="31" t="n">
        <f aca="false">F13</f>
        <v>0</v>
      </c>
      <c r="H13" s="31" t="n">
        <f aca="false">G13</f>
        <v>0</v>
      </c>
      <c r="I13" s="31" t="n">
        <f aca="false">H13</f>
        <v>0</v>
      </c>
      <c r="J13" s="32" t="n">
        <f aca="false">I13</f>
        <v>0</v>
      </c>
    </row>
    <row r="14" customFormat="false" ht="12.75" hidden="false" customHeight="false" outlineLevel="0" collapsed="false">
      <c r="A14" s="7"/>
      <c r="B14" s="7"/>
      <c r="C14" s="14"/>
      <c r="D14" s="29" t="s">
        <v>11</v>
      </c>
      <c r="E14" s="33" t="n">
        <f aca="false">E12-E15</f>
        <v>4126</v>
      </c>
      <c r="F14" s="34" t="n">
        <f aca="false">F12-F15</f>
        <v>4126</v>
      </c>
      <c r="G14" s="34" t="n">
        <f aca="false">G12-G15</f>
        <v>4126</v>
      </c>
      <c r="H14" s="34" t="n">
        <f aca="false">H12-H15</f>
        <v>4126</v>
      </c>
      <c r="I14" s="34" t="n">
        <f aca="false">I12-I15</f>
        <v>4126</v>
      </c>
      <c r="J14" s="43" t="n">
        <f aca="false">J12-J15</f>
        <v>4126</v>
      </c>
    </row>
    <row r="15" customFormat="false" ht="12.75" hidden="false" customHeight="false" outlineLevel="0" collapsed="false">
      <c r="A15" s="7"/>
      <c r="B15" s="7"/>
      <c r="C15" s="14"/>
      <c r="D15" s="29" t="s">
        <v>12</v>
      </c>
      <c r="E15" s="44" t="n">
        <f aca="false">IF((E12-(2/3*E7)-(E13*E7/6))&gt;E7,FLOOR(((E12-(2/3*E7)-(E13*E7/6))-(E7/3)),1),FLOOR(E12-(2/3*E7)-(E13*E7/6),3)*2/3)</f>
        <v>-4126</v>
      </c>
      <c r="F15" s="45" t="n">
        <f aca="false">IF((F12-(2/3*F7)-(F13*F7/6))&gt;F7,FLOOR(((F12-(2/3*F7)-(F13*F7/6))-(F7/3)),1),FLOOR(F12-(2/3*F7)-(F13*F7/6),3)*2/3)</f>
        <v>-4126</v>
      </c>
      <c r="G15" s="45" t="n">
        <f aca="false">IF((G12-(2/3*G7)-(G13*G7/6))&gt;G7,FLOOR(((G12-(2/3*G7)-(G13*G7/6))-(G7/3)),1),FLOOR(G12-(2/3*G7)-(G13*G7/6),3)*2/3)</f>
        <v>-4126</v>
      </c>
      <c r="H15" s="45" t="n">
        <f aca="false">IF((H12-(2/3*H7)-(H13*H7/6))&gt;H7,FLOOR(((H12-(2/3*H7)-(H13*H7/6))-(H7/3)),1),FLOOR(H12-(2/3*H7)-(H13*H7/6),3)*2/3)</f>
        <v>-4126</v>
      </c>
      <c r="I15" s="46" t="n">
        <f aca="false">IF((I12-(2/3*I7)-(I13*I7/6))&gt;I7,FLOOR(((I12-(2/3*I7)-(I13*I7/6))-(I7/3)),1),FLOOR(I12-(2/3*I7)-(I13*I7/6),3)*2/3)</f>
        <v>-4126</v>
      </c>
      <c r="J15" s="47" t="n">
        <f aca="false">IF((J12-(2/3*J7)-(J13*J7/6))&gt;J7,FLOOR(((J12-(2/3*J7)-(J13*J7/6))-(J7/3)),1),FLOOR(J12-(2/3*J7)-(J13*J7/6),3)*2/3)</f>
        <v>-4126</v>
      </c>
    </row>
    <row r="16" customFormat="false" ht="12.75" hidden="false" customHeight="false" outlineLevel="0" collapsed="false">
      <c r="A16" s="7"/>
      <c r="B16" s="7"/>
      <c r="C16" s="14"/>
      <c r="D16" s="29" t="s">
        <v>14</v>
      </c>
      <c r="E16" s="48"/>
      <c r="F16" s="49"/>
      <c r="G16" s="49"/>
      <c r="H16" s="49"/>
      <c r="I16" s="49"/>
      <c r="J16" s="50"/>
    </row>
    <row r="17" customFormat="false" ht="12.75" hidden="false" customHeight="false" outlineLevel="0" collapsed="false">
      <c r="A17" s="7"/>
      <c r="B17" s="7"/>
      <c r="C17" s="14"/>
      <c r="D17" s="29" t="s">
        <v>15</v>
      </c>
      <c r="E17" s="40"/>
      <c r="F17" s="41"/>
      <c r="G17" s="41"/>
      <c r="H17" s="41"/>
      <c r="I17" s="41"/>
      <c r="J17" s="51"/>
    </row>
    <row r="18" customFormat="false" ht="12.75" hidden="false" customHeight="false" outlineLevel="0" collapsed="false">
      <c r="A18" s="7"/>
      <c r="B18" s="7"/>
      <c r="C18" s="14"/>
      <c r="D18" s="29" t="s">
        <v>16</v>
      </c>
      <c r="E18" s="33" t="n">
        <f aca="false">E11+E15+E16+E17</f>
        <v>-8252</v>
      </c>
      <c r="F18" s="34" t="n">
        <f aca="false">F11+F15+F16+F17</f>
        <v>-8252</v>
      </c>
      <c r="G18" s="34" t="n">
        <f aca="false">G11+G15+G16+G17</f>
        <v>-8252</v>
      </c>
      <c r="H18" s="34" t="n">
        <f aca="false">H11+H15+H16+H17</f>
        <v>-8252</v>
      </c>
      <c r="I18" s="34" t="n">
        <f aca="false">I11+I15+I16+I17</f>
        <v>-8252</v>
      </c>
      <c r="J18" s="35" t="n">
        <f aca="false">J11+J15+J16+J17</f>
        <v>-8252</v>
      </c>
    </row>
    <row r="19" customFormat="false" ht="12.75" hidden="false" customHeight="false" outlineLevel="0" collapsed="false">
      <c r="A19" s="7"/>
      <c r="B19" s="7"/>
      <c r="C19" s="14"/>
      <c r="D19" s="29" t="s">
        <v>17</v>
      </c>
      <c r="E19" s="52" t="n">
        <v>1633.5</v>
      </c>
      <c r="F19" s="53" t="n">
        <f aca="false">E19</f>
        <v>1633.5</v>
      </c>
      <c r="G19" s="53" t="n">
        <f aca="false">F19</f>
        <v>1633.5</v>
      </c>
      <c r="H19" s="53" t="n">
        <f aca="false">G19</f>
        <v>1633.5</v>
      </c>
      <c r="I19" s="53" t="n">
        <f aca="false">H19</f>
        <v>1633.5</v>
      </c>
      <c r="J19" s="54" t="n">
        <f aca="false">I19</f>
        <v>1633.5</v>
      </c>
    </row>
    <row r="20" customFormat="false" ht="12.75" hidden="false" customHeight="false" outlineLevel="0" collapsed="false">
      <c r="A20" s="7"/>
      <c r="B20" s="7"/>
      <c r="C20" s="14"/>
      <c r="D20" s="29" t="s">
        <v>18</v>
      </c>
      <c r="E20" s="40"/>
      <c r="F20" s="41"/>
      <c r="G20" s="41"/>
      <c r="H20" s="41"/>
      <c r="I20" s="41"/>
      <c r="J20" s="51"/>
    </row>
    <row r="21" customFormat="false" ht="12.75" hidden="false" customHeight="false" outlineLevel="0" collapsed="false">
      <c r="A21" s="7"/>
      <c r="B21" s="7"/>
      <c r="C21" s="14"/>
      <c r="D21" s="29" t="s">
        <v>19</v>
      </c>
      <c r="E21" s="40"/>
      <c r="F21" s="41"/>
      <c r="G21" s="41"/>
      <c r="H21" s="41"/>
      <c r="I21" s="41"/>
      <c r="J21" s="51"/>
    </row>
    <row r="22" customFormat="false" ht="13.5" hidden="false" customHeight="false" outlineLevel="0" collapsed="false">
      <c r="A22" s="14"/>
      <c r="B22" s="14"/>
      <c r="C22" s="14"/>
      <c r="D22" s="55" t="s">
        <v>20</v>
      </c>
      <c r="E22" s="56" t="n">
        <f aca="false">E18-E19-E20-E21</f>
        <v>-9885.5</v>
      </c>
      <c r="F22" s="57" t="n">
        <f aca="false">F18-F19-F20-F21</f>
        <v>-9885.5</v>
      </c>
      <c r="G22" s="57" t="n">
        <f aca="false">G18-G19-G20-G21</f>
        <v>-9885.5</v>
      </c>
      <c r="H22" s="57" t="n">
        <f aca="false">H18-H19-H20-H21</f>
        <v>-9885.5</v>
      </c>
      <c r="I22" s="57" t="n">
        <f aca="false">I18-I19-I20-I21</f>
        <v>-9885.5</v>
      </c>
      <c r="J22" s="58" t="n">
        <f aca="false">J18-J19-J20-J21</f>
        <v>-9885.5</v>
      </c>
    </row>
    <row r="23" customFormat="false" ht="13.5" hidden="false" customHeight="false" outlineLevel="0" collapsed="false">
      <c r="A23" s="59" t="s">
        <v>21</v>
      </c>
      <c r="B23" s="59" t="s">
        <v>22</v>
      </c>
      <c r="C23" s="18" t="s">
        <v>23</v>
      </c>
      <c r="D23" s="18" t="s">
        <v>24</v>
      </c>
      <c r="E23" s="14"/>
      <c r="F23" s="14"/>
      <c r="G23" s="14"/>
      <c r="H23" s="14"/>
      <c r="I23" s="14"/>
      <c r="J23" s="14"/>
    </row>
    <row r="24" customFormat="false" ht="12.75" hidden="false" customHeight="false" outlineLevel="0" collapsed="false">
      <c r="A24" s="60" t="n">
        <v>1</v>
      </c>
      <c r="B24" s="61"/>
      <c r="C24" s="62"/>
      <c r="D24" s="63" t="e">
        <f aca="false">C24/C$39</f>
        <v>#DIV/0!</v>
      </c>
      <c r="E24" s="64" t="e">
        <f aca="false">E22*D24</f>
        <v>#DIV/0!</v>
      </c>
      <c r="F24" s="65" t="e">
        <f aca="false">F22*D24</f>
        <v>#DIV/0!</v>
      </c>
      <c r="G24" s="66" t="e">
        <f aca="false">G22*D24</f>
        <v>#DIV/0!</v>
      </c>
      <c r="H24" s="67" t="e">
        <f aca="false">H22*D24</f>
        <v>#DIV/0!</v>
      </c>
      <c r="I24" s="65" t="e">
        <f aca="false">I22*D24</f>
        <v>#DIV/0!</v>
      </c>
      <c r="J24" s="68" t="e">
        <f aca="false">J22*D24</f>
        <v>#DIV/0!</v>
      </c>
    </row>
    <row r="25" customFormat="false" ht="12.75" hidden="false" customHeight="false" outlineLevel="0" collapsed="false">
      <c r="A25" s="69" t="n">
        <f aca="false">A24+1</f>
        <v>2</v>
      </c>
      <c r="B25" s="70"/>
      <c r="C25" s="71"/>
      <c r="D25" s="72" t="e">
        <f aca="false">C25/C$39</f>
        <v>#DIV/0!</v>
      </c>
      <c r="E25" s="73" t="e">
        <f aca="false">E22*D25</f>
        <v>#DIV/0!</v>
      </c>
      <c r="F25" s="74" t="e">
        <f aca="false">F22*D25</f>
        <v>#DIV/0!</v>
      </c>
      <c r="G25" s="74" t="e">
        <f aca="false">G22*D25</f>
        <v>#DIV/0!</v>
      </c>
      <c r="H25" s="73" t="e">
        <f aca="false">H22*D25</f>
        <v>#DIV/0!</v>
      </c>
      <c r="I25" s="74" t="e">
        <f aca="false">I22*D25</f>
        <v>#DIV/0!</v>
      </c>
      <c r="J25" s="75" t="e">
        <f aca="false">J22*D25</f>
        <v>#DIV/0!</v>
      </c>
    </row>
    <row r="26" customFormat="false" ht="12.75" hidden="false" customHeight="false" outlineLevel="0" collapsed="false">
      <c r="A26" s="69" t="n">
        <f aca="false">A25+1</f>
        <v>3</v>
      </c>
      <c r="B26" s="41"/>
      <c r="C26" s="71"/>
      <c r="D26" s="72" t="e">
        <f aca="false">C26/C$39</f>
        <v>#DIV/0!</v>
      </c>
      <c r="E26" s="73" t="e">
        <f aca="false">E22*D26</f>
        <v>#DIV/0!</v>
      </c>
      <c r="F26" s="74" t="e">
        <f aca="false">F22*D26</f>
        <v>#DIV/0!</v>
      </c>
      <c r="G26" s="74" t="e">
        <f aca="false">G22*D26</f>
        <v>#DIV/0!</v>
      </c>
      <c r="H26" s="73" t="e">
        <f aca="false">H22*D26</f>
        <v>#DIV/0!</v>
      </c>
      <c r="I26" s="74" t="e">
        <f aca="false">I22*D26</f>
        <v>#DIV/0!</v>
      </c>
      <c r="J26" s="75" t="e">
        <f aca="false">J22*D26</f>
        <v>#DIV/0!</v>
      </c>
    </row>
    <row r="27" customFormat="false" ht="12.75" hidden="false" customHeight="false" outlineLevel="0" collapsed="false">
      <c r="A27" s="69" t="n">
        <f aca="false">A26+1</f>
        <v>4</v>
      </c>
      <c r="B27" s="41"/>
      <c r="C27" s="71"/>
      <c r="D27" s="72" t="e">
        <f aca="false">C27/C$39</f>
        <v>#DIV/0!</v>
      </c>
      <c r="E27" s="77" t="e">
        <f aca="false">E22*D27</f>
        <v>#DIV/0!</v>
      </c>
      <c r="F27" s="78" t="e">
        <f aca="false">F22*D27</f>
        <v>#DIV/0!</v>
      </c>
      <c r="G27" s="74" t="e">
        <f aca="false">G22*D27</f>
        <v>#DIV/0!</v>
      </c>
      <c r="H27" s="73" t="e">
        <f aca="false">H22*D27</f>
        <v>#DIV/0!</v>
      </c>
      <c r="I27" s="74" t="e">
        <f aca="false">I22*D27</f>
        <v>#DIV/0!</v>
      </c>
      <c r="J27" s="75" t="e">
        <f aca="false">J22*D27</f>
        <v>#DIV/0!</v>
      </c>
    </row>
    <row r="28" customFormat="false" ht="12.75" hidden="false" customHeight="false" outlineLevel="0" collapsed="false">
      <c r="A28" s="69" t="n">
        <f aca="false">A27+1</f>
        <v>5</v>
      </c>
      <c r="B28" s="41"/>
      <c r="C28" s="71"/>
      <c r="D28" s="72" t="e">
        <f aca="false">C28/C$39</f>
        <v>#DIV/0!</v>
      </c>
      <c r="E28" s="73" t="e">
        <f aca="false">E22*D28</f>
        <v>#DIV/0!</v>
      </c>
      <c r="F28" s="74" t="e">
        <f aca="false">F22*D28</f>
        <v>#DIV/0!</v>
      </c>
      <c r="G28" s="74" t="e">
        <f aca="false">G22*D28</f>
        <v>#DIV/0!</v>
      </c>
      <c r="H28" s="73" t="e">
        <f aca="false">H22*D28</f>
        <v>#DIV/0!</v>
      </c>
      <c r="I28" s="74" t="e">
        <f aca="false">I22*D28</f>
        <v>#DIV/0!</v>
      </c>
      <c r="J28" s="75" t="e">
        <f aca="false">J22*D28</f>
        <v>#DIV/0!</v>
      </c>
    </row>
    <row r="29" customFormat="false" ht="12.75" hidden="false" customHeight="false" outlineLevel="0" collapsed="false">
      <c r="A29" s="69" t="n">
        <f aca="false">A28+1</f>
        <v>6</v>
      </c>
      <c r="B29" s="41"/>
      <c r="C29" s="71"/>
      <c r="D29" s="72" t="e">
        <f aca="false">C29/C$39</f>
        <v>#DIV/0!</v>
      </c>
      <c r="E29" s="73" t="e">
        <f aca="false">E22*D29</f>
        <v>#DIV/0!</v>
      </c>
      <c r="F29" s="74" t="e">
        <f aca="false">F22*D29</f>
        <v>#DIV/0!</v>
      </c>
      <c r="G29" s="74" t="e">
        <f aca="false">G22*D29</f>
        <v>#DIV/0!</v>
      </c>
      <c r="H29" s="73" t="e">
        <f aca="false">H22*D29</f>
        <v>#DIV/0!</v>
      </c>
      <c r="I29" s="74" t="e">
        <f aca="false">I22*D29</f>
        <v>#DIV/0!</v>
      </c>
      <c r="J29" s="75" t="e">
        <f aca="false">J22*D29</f>
        <v>#DIV/0!</v>
      </c>
    </row>
    <row r="30" customFormat="false" ht="12.75" hidden="false" customHeight="false" outlineLevel="0" collapsed="false">
      <c r="A30" s="69" t="n">
        <f aca="false">A29+1</f>
        <v>7</v>
      </c>
      <c r="B30" s="41"/>
      <c r="C30" s="71"/>
      <c r="D30" s="72" t="e">
        <f aca="false">C30/C$39</f>
        <v>#DIV/0!</v>
      </c>
      <c r="E30" s="73" t="e">
        <f aca="false">E22*D30</f>
        <v>#DIV/0!</v>
      </c>
      <c r="F30" s="74" t="e">
        <f aca="false">F22*D30</f>
        <v>#DIV/0!</v>
      </c>
      <c r="G30" s="74" t="e">
        <f aca="false">G22*D30</f>
        <v>#DIV/0!</v>
      </c>
      <c r="H30" s="73" t="e">
        <f aca="false">H22*D30</f>
        <v>#DIV/0!</v>
      </c>
      <c r="I30" s="74" t="e">
        <f aca="false">I22*D30</f>
        <v>#DIV/0!</v>
      </c>
      <c r="J30" s="75" t="e">
        <f aca="false">J22*D30</f>
        <v>#DIV/0!</v>
      </c>
    </row>
    <row r="31" customFormat="false" ht="12.75" hidden="false" customHeight="false" outlineLevel="0" collapsed="false">
      <c r="A31" s="69" t="n">
        <f aca="false">A30+1</f>
        <v>8</v>
      </c>
      <c r="B31" s="41"/>
      <c r="C31" s="71"/>
      <c r="D31" s="72" t="e">
        <f aca="false">C31/C$39</f>
        <v>#DIV/0!</v>
      </c>
      <c r="E31" s="73" t="e">
        <f aca="false">E22*D31</f>
        <v>#DIV/0!</v>
      </c>
      <c r="F31" s="74" t="e">
        <f aca="false">F22*D31</f>
        <v>#DIV/0!</v>
      </c>
      <c r="G31" s="74" t="e">
        <f aca="false">G22*D31</f>
        <v>#DIV/0!</v>
      </c>
      <c r="H31" s="73" t="e">
        <f aca="false">H22*D31</f>
        <v>#DIV/0!</v>
      </c>
      <c r="I31" s="74" t="e">
        <f aca="false">I22*D31</f>
        <v>#DIV/0!</v>
      </c>
      <c r="J31" s="75" t="e">
        <f aca="false">J22*D31</f>
        <v>#DIV/0!</v>
      </c>
    </row>
    <row r="32" customFormat="false" ht="12.75" hidden="false" customHeight="false" outlineLevel="0" collapsed="false">
      <c r="A32" s="69" t="n">
        <f aca="false">A31+1</f>
        <v>9</v>
      </c>
      <c r="B32" s="41"/>
      <c r="C32" s="71"/>
      <c r="D32" s="72" t="e">
        <f aca="false">C32/C$39</f>
        <v>#DIV/0!</v>
      </c>
      <c r="E32" s="73" t="e">
        <f aca="false">E22*D32</f>
        <v>#DIV/0!</v>
      </c>
      <c r="F32" s="74" t="e">
        <f aca="false">F22*D32</f>
        <v>#DIV/0!</v>
      </c>
      <c r="G32" s="74" t="e">
        <f aca="false">G22*D32</f>
        <v>#DIV/0!</v>
      </c>
      <c r="H32" s="73" t="e">
        <f aca="false">H22*D32</f>
        <v>#DIV/0!</v>
      </c>
      <c r="I32" s="74" t="e">
        <f aca="false">I22*D32</f>
        <v>#DIV/0!</v>
      </c>
      <c r="J32" s="75" t="e">
        <f aca="false">J22*D32</f>
        <v>#DIV/0!</v>
      </c>
    </row>
    <row r="33" customFormat="false" ht="12.75" hidden="false" customHeight="false" outlineLevel="0" collapsed="false">
      <c r="A33" s="69" t="n">
        <f aca="false">A32+1</f>
        <v>10</v>
      </c>
      <c r="B33" s="41"/>
      <c r="C33" s="71"/>
      <c r="D33" s="72" t="e">
        <f aca="false">C33/C$39</f>
        <v>#DIV/0!</v>
      </c>
      <c r="E33" s="73" t="e">
        <f aca="false">E22*D33</f>
        <v>#DIV/0!</v>
      </c>
      <c r="F33" s="74" t="e">
        <f aca="false">F22*D33</f>
        <v>#DIV/0!</v>
      </c>
      <c r="G33" s="74" t="e">
        <f aca="false">G22*D33</f>
        <v>#DIV/0!</v>
      </c>
      <c r="H33" s="73" t="e">
        <f aca="false">H22*D33</f>
        <v>#DIV/0!</v>
      </c>
      <c r="I33" s="74" t="e">
        <f aca="false">I22*D33</f>
        <v>#DIV/0!</v>
      </c>
      <c r="J33" s="75" t="e">
        <f aca="false">J22*D33</f>
        <v>#DIV/0!</v>
      </c>
    </row>
    <row r="34" customFormat="false" ht="12.75" hidden="false" customHeight="false" outlineLevel="0" collapsed="false">
      <c r="A34" s="69" t="n">
        <f aca="false">A33+1</f>
        <v>11</v>
      </c>
      <c r="B34" s="41"/>
      <c r="C34" s="71"/>
      <c r="D34" s="72" t="e">
        <f aca="false">C34/C$39</f>
        <v>#DIV/0!</v>
      </c>
      <c r="E34" s="73" t="e">
        <f aca="false">E22*D34</f>
        <v>#DIV/0!</v>
      </c>
      <c r="F34" s="74" t="e">
        <f aca="false">F22*D34</f>
        <v>#DIV/0!</v>
      </c>
      <c r="G34" s="74" t="e">
        <f aca="false">G22*D34</f>
        <v>#DIV/0!</v>
      </c>
      <c r="H34" s="73" t="e">
        <f aca="false">H22*D34</f>
        <v>#DIV/0!</v>
      </c>
      <c r="I34" s="74" t="e">
        <f aca="false">I22*D34</f>
        <v>#DIV/0!</v>
      </c>
      <c r="J34" s="75" t="e">
        <f aca="false">J22*D34</f>
        <v>#DIV/0!</v>
      </c>
    </row>
    <row r="35" customFormat="false" ht="12.75" hidden="false" customHeight="false" outlineLevel="0" collapsed="false">
      <c r="A35" s="69" t="n">
        <f aca="false">A34+1</f>
        <v>12</v>
      </c>
      <c r="B35" s="41"/>
      <c r="C35" s="71"/>
      <c r="D35" s="72" t="e">
        <f aca="false">C35/C$39</f>
        <v>#DIV/0!</v>
      </c>
      <c r="E35" s="73" t="e">
        <f aca="false">E22*D35</f>
        <v>#DIV/0!</v>
      </c>
      <c r="F35" s="74" t="e">
        <f aca="false">F22*D35</f>
        <v>#DIV/0!</v>
      </c>
      <c r="G35" s="74" t="e">
        <f aca="false">G22*D35</f>
        <v>#DIV/0!</v>
      </c>
      <c r="H35" s="73" t="e">
        <f aca="false">H22*D35</f>
        <v>#DIV/0!</v>
      </c>
      <c r="I35" s="74" t="e">
        <f aca="false">I22*D35</f>
        <v>#DIV/0!</v>
      </c>
      <c r="J35" s="75" t="e">
        <f aca="false">J22*D35</f>
        <v>#DIV/0!</v>
      </c>
    </row>
    <row r="36" customFormat="false" ht="12.75" hidden="false" customHeight="true" outlineLevel="0" collapsed="false">
      <c r="A36" s="69" t="n">
        <f aca="false">A35+1</f>
        <v>13</v>
      </c>
      <c r="B36" s="41"/>
      <c r="C36" s="71"/>
      <c r="D36" s="72" t="e">
        <f aca="false">C36/C$39</f>
        <v>#DIV/0!</v>
      </c>
      <c r="E36" s="73" t="e">
        <f aca="false">E22*D36</f>
        <v>#DIV/0!</v>
      </c>
      <c r="F36" s="74" t="e">
        <f aca="false">F22*D36</f>
        <v>#DIV/0!</v>
      </c>
      <c r="G36" s="74" t="e">
        <f aca="false">G22*D36</f>
        <v>#DIV/0!</v>
      </c>
      <c r="H36" s="73" t="e">
        <f aca="false">H22*D36</f>
        <v>#DIV/0!</v>
      </c>
      <c r="I36" s="74" t="e">
        <f aca="false">I22*H36</f>
        <v>#DIV/0!</v>
      </c>
      <c r="J36" s="75" t="e">
        <f aca="false">J22*D36</f>
        <v>#DIV/0!</v>
      </c>
    </row>
    <row r="37" customFormat="false" ht="12.75" hidden="false" customHeight="false" outlineLevel="0" collapsed="false">
      <c r="A37" s="69" t="n">
        <f aca="false">A36+1</f>
        <v>14</v>
      </c>
      <c r="B37" s="41"/>
      <c r="C37" s="71"/>
      <c r="D37" s="72" t="e">
        <f aca="false">C37/C$39</f>
        <v>#DIV/0!</v>
      </c>
      <c r="E37" s="73" t="e">
        <f aca="false">E22*D37</f>
        <v>#DIV/0!</v>
      </c>
      <c r="F37" s="74" t="e">
        <f aca="false">F22*E37</f>
        <v>#DIV/0!</v>
      </c>
      <c r="G37" s="74" t="e">
        <f aca="false">G22*F37</f>
        <v>#DIV/0!</v>
      </c>
      <c r="H37" s="73" t="e">
        <f aca="false">H22*G37</f>
        <v>#DIV/0!</v>
      </c>
      <c r="I37" s="74" t="e">
        <f aca="false">I22*H37</f>
        <v>#DIV/0!</v>
      </c>
      <c r="J37" s="75" t="e">
        <f aca="false">J22*I37</f>
        <v>#DIV/0!</v>
      </c>
    </row>
    <row r="38" customFormat="false" ht="12.75" hidden="false" customHeight="true" outlineLevel="0" collapsed="false">
      <c r="A38" s="80" t="n">
        <f aca="false">A37+1</f>
        <v>15</v>
      </c>
      <c r="B38" s="81"/>
      <c r="C38" s="82"/>
      <c r="D38" s="83" t="e">
        <f aca="false">C38/C$39</f>
        <v>#DIV/0!</v>
      </c>
      <c r="E38" s="84" t="e">
        <f aca="false">E22*D38</f>
        <v>#DIV/0!</v>
      </c>
      <c r="F38" s="85" t="e">
        <f aca="false">F22*E38</f>
        <v>#DIV/0!</v>
      </c>
      <c r="G38" s="85" t="e">
        <f aca="false">G22*F38</f>
        <v>#DIV/0!</v>
      </c>
      <c r="H38" s="84" t="e">
        <f aca="false">H22*G38</f>
        <v>#DIV/0!</v>
      </c>
      <c r="I38" s="85" t="e">
        <f aca="false">I22*H38</f>
        <v>#DIV/0!</v>
      </c>
      <c r="J38" s="86" t="e">
        <f aca="false">J22*I38</f>
        <v>#DIV/0!</v>
      </c>
    </row>
    <row r="39" customFormat="false" ht="12.75" hidden="false" customHeight="true" outlineLevel="0" collapsed="false">
      <c r="A39" s="14" t="s">
        <v>25</v>
      </c>
      <c r="B39" s="13"/>
      <c r="C39" s="87" t="n">
        <f aca="false">SUM(C24:C38)</f>
        <v>0</v>
      </c>
      <c r="D39" s="88" t="s">
        <v>26</v>
      </c>
      <c r="E39" s="89" t="n">
        <f aca="false">E22+PR2!J39</f>
        <v>-128511.5</v>
      </c>
      <c r="F39" s="89" t="n">
        <f aca="false">F22+E39</f>
        <v>-138397</v>
      </c>
      <c r="G39" s="89" t="n">
        <f aca="false">G22+F39</f>
        <v>-148282.5</v>
      </c>
      <c r="H39" s="89" t="n">
        <f aca="false">H22+G39</f>
        <v>-158168</v>
      </c>
      <c r="I39" s="89" t="n">
        <f aca="false">I22+H39</f>
        <v>-168053.5</v>
      </c>
      <c r="J39" s="89" t="n">
        <f aca="false">J22+I39</f>
        <v>-177939</v>
      </c>
    </row>
    <row r="40" customFormat="false" ht="12.75" hidden="false" customHeight="false" outlineLevel="0" collapsed="false">
      <c r="B40" s="14"/>
      <c r="C40" s="89"/>
      <c r="D40" s="88" t="s">
        <v>27</v>
      </c>
      <c r="E40" s="90" t="e">
        <f aca="false">E39/$C$39</f>
        <v>#DIV/0!</v>
      </c>
      <c r="F40" s="90" t="e">
        <f aca="false">F39/$C$39</f>
        <v>#DIV/0!</v>
      </c>
      <c r="G40" s="90" t="e">
        <f aca="false">G39/$C$39</f>
        <v>#DIV/0!</v>
      </c>
      <c r="H40" s="90" t="e">
        <f aca="false">H39/$C$39</f>
        <v>#DIV/0!</v>
      </c>
      <c r="I40" s="90" t="e">
        <f aca="false">I39/$C$39</f>
        <v>#DIV/0!</v>
      </c>
      <c r="J40" s="90" t="e">
        <f aca="false">J39/$C$39</f>
        <v>#DIV/0!</v>
      </c>
    </row>
    <row r="41" customFormat="false" ht="12.75" hidden="false" customHeight="false" outlineLevel="0" collapsed="false">
      <c r="A41" s="7"/>
      <c r="B41" s="7"/>
      <c r="C41" s="14"/>
      <c r="D41" s="90" t="s">
        <v>28</v>
      </c>
      <c r="E41" s="90" t="e">
        <f aca="false">E40*60/E42</f>
        <v>#DIV/0!</v>
      </c>
      <c r="F41" s="90" t="e">
        <f aca="false">F40*60/F42</f>
        <v>#DIV/0!</v>
      </c>
      <c r="G41" s="90" t="e">
        <f aca="false">G40*60/G42</f>
        <v>#DIV/0!</v>
      </c>
      <c r="H41" s="90" t="e">
        <f aca="false">H40*60/H42</f>
        <v>#DIV/0!</v>
      </c>
      <c r="I41" s="90" t="e">
        <f aca="false">I40*60/I42</f>
        <v>#DIV/0!</v>
      </c>
      <c r="J41" s="90" t="e">
        <f aca="false">J40*60/J42</f>
        <v>#DIV/0!</v>
      </c>
    </row>
    <row r="42" customFormat="false" ht="12.75" hidden="false" customHeight="false" outlineLevel="0" collapsed="false">
      <c r="A42" s="7" t="s">
        <v>29</v>
      </c>
      <c r="B42" s="7"/>
      <c r="C42" s="7"/>
      <c r="D42" s="91"/>
      <c r="E42" s="7" t="n">
        <v>13</v>
      </c>
      <c r="F42" s="7" t="n">
        <f aca="false">E42+1</f>
        <v>14</v>
      </c>
      <c r="G42" s="7" t="n">
        <f aca="false">F42+1</f>
        <v>15</v>
      </c>
      <c r="H42" s="7" t="n">
        <f aca="false">G42+1</f>
        <v>16</v>
      </c>
      <c r="I42" s="7" t="n">
        <f aca="false">H42+1</f>
        <v>17</v>
      </c>
      <c r="J42" s="7" t="n">
        <f aca="false">I42+1</f>
        <v>18</v>
      </c>
    </row>
    <row r="43" customFormat="false" ht="12.75" hidden="false" customHeight="false" outlineLevel="0" collapsed="false">
      <c r="A43" s="7"/>
      <c r="B43" s="7"/>
      <c r="C43" s="7"/>
      <c r="D43" s="91"/>
      <c r="E43" s="7"/>
      <c r="F43" s="7"/>
      <c r="G43" s="7"/>
      <c r="H43" s="7"/>
      <c r="I43" s="7"/>
      <c r="J43" s="7"/>
    </row>
    <row r="44" customFormat="false" ht="12.75" hidden="false" customHeight="false" outlineLevel="0" collapsed="false">
      <c r="A44" s="92" t="s">
        <v>30</v>
      </c>
      <c r="B44" s="93"/>
      <c r="C44" s="94"/>
      <c r="D44" s="95"/>
      <c r="E44" s="94"/>
      <c r="F44" s="94"/>
      <c r="G44" s="94"/>
      <c r="H44" s="94"/>
      <c r="I44" s="94"/>
      <c r="J44" s="96"/>
    </row>
    <row r="45" customFormat="false" ht="12.75" hidden="false" customHeight="false" outlineLevel="0" collapsed="false">
      <c r="A45" s="29"/>
      <c r="B45" s="14"/>
      <c r="C45" s="14"/>
      <c r="D45" s="90"/>
      <c r="E45" s="14"/>
      <c r="F45" s="14"/>
      <c r="G45" s="14"/>
      <c r="H45" s="14"/>
      <c r="I45" s="14"/>
      <c r="J45" s="98"/>
    </row>
    <row r="46" customFormat="false" ht="12.75" hidden="false" customHeight="false" outlineLevel="0" collapsed="false">
      <c r="A46" s="29"/>
      <c r="B46" s="14"/>
      <c r="C46" s="14"/>
      <c r="D46" s="90"/>
      <c r="E46" s="14"/>
      <c r="F46" s="14"/>
      <c r="G46" s="14"/>
      <c r="H46" s="14"/>
      <c r="I46" s="14"/>
      <c r="J46" s="98"/>
    </row>
    <row r="47" customFormat="false" ht="12.75" hidden="false" customHeight="false" outlineLevel="0" collapsed="false">
      <c r="A47" s="29"/>
      <c r="B47" s="14"/>
      <c r="C47" s="14"/>
      <c r="D47" s="90"/>
      <c r="E47" s="14"/>
      <c r="F47" s="14"/>
      <c r="G47" s="14"/>
      <c r="H47" s="14"/>
      <c r="I47" s="14"/>
      <c r="J47" s="98"/>
    </row>
    <row r="48" customFormat="false" ht="12.75" hidden="false" customHeight="false" outlineLevel="0" collapsed="false">
      <c r="A48" s="55"/>
      <c r="B48" s="99"/>
      <c r="C48" s="99"/>
      <c r="D48" s="100"/>
      <c r="E48" s="99"/>
      <c r="F48" s="99"/>
      <c r="G48" s="99"/>
      <c r="H48" s="99"/>
      <c r="I48" s="99"/>
      <c r="J48" s="101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</row>
    <row r="50" customFormat="false" ht="12.75" hidden="false" customHeight="false" outlineLevel="0" collapsed="false">
      <c r="A50" s="59" t="s">
        <v>31</v>
      </c>
      <c r="B50" s="59"/>
      <c r="C50" s="59"/>
      <c r="D50" s="59"/>
      <c r="E50" s="59"/>
      <c r="F50" s="59"/>
      <c r="G50" s="102"/>
      <c r="H50" s="102"/>
      <c r="I50" s="7"/>
      <c r="J50" s="7"/>
    </row>
    <row r="51" customFormat="false" ht="12.7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</row>
    <row r="52" customFormat="false" ht="12.7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</row>
    <row r="53" customFormat="false" ht="12.7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</row>
    <row r="54" customFormat="false" ht="12.75" hidden="false" customHeight="false" outlineLevel="0" collapsed="false">
      <c r="A54" s="103"/>
      <c r="B54" s="103"/>
      <c r="C54" s="103"/>
      <c r="D54" s="103"/>
      <c r="E54" s="104"/>
      <c r="F54" s="14"/>
      <c r="G54" s="99"/>
      <c r="H54" s="103"/>
      <c r="I54" s="103"/>
      <c r="J54" s="103"/>
    </row>
    <row r="55" customFormat="false" ht="12.75" hidden="false" customHeight="false" outlineLevel="0" collapsed="false">
      <c r="A55" s="105" t="s">
        <v>32</v>
      </c>
      <c r="B55" s="105"/>
      <c r="C55" s="105"/>
      <c r="D55" s="105"/>
      <c r="E55" s="105"/>
      <c r="G55" s="7"/>
      <c r="H55" s="7" t="s">
        <v>33</v>
      </c>
      <c r="I55" s="106"/>
      <c r="J55" s="106"/>
    </row>
    <row r="56" customFormat="false" ht="12.75" hidden="false" customHeight="false" outlineLevel="0" collapsed="false">
      <c r="A56" s="107"/>
      <c r="B56" s="107"/>
      <c r="C56" s="107"/>
      <c r="D56" s="107"/>
      <c r="E56" s="107"/>
      <c r="F56" s="13"/>
      <c r="G56" s="13"/>
      <c r="H56" s="107"/>
      <c r="I56" s="107"/>
      <c r="J56" s="10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</row>
    <row r="62" customFormat="false" ht="12.75" hidden="false" customHeight="false" outlineLevel="0" collapsed="false">
      <c r="D62" s="113"/>
    </row>
  </sheetData>
  <mergeCells count="8">
    <mergeCell ref="B2:D2"/>
    <mergeCell ref="E2:H2"/>
    <mergeCell ref="B3:D3"/>
    <mergeCell ref="B4:C4"/>
    <mergeCell ref="A50:F50"/>
    <mergeCell ref="A54:D54"/>
    <mergeCell ref="H54:J54"/>
    <mergeCell ref="A55:E55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false" rightToLeft="false" tabSelected="false" showOutlineSymbols="true" defaultGridColor="true" view="normal" topLeftCell="A37" colorId="64" zoomScale="100" zoomScaleNormal="100" zoomScalePageLayoutView="100" workbookViewId="0">
      <selection pane="topLeft" activeCell="A54" activeCellId="0" sqref="A54:J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.85"/>
    <col collapsed="false" customWidth="true" hidden="false" outlineLevel="0" max="3" min="3" style="0" width="10.85"/>
    <col collapsed="false" customWidth="true" hidden="false" outlineLevel="0" max="4" min="4" style="0" width="12.7"/>
    <col collapsed="false" customWidth="true" hidden="false" outlineLevel="0" max="6" min="5" style="0" width="9.56"/>
    <col collapsed="false" customWidth="true" hidden="false" outlineLevel="0" max="11" min="11" style="0" width="14.41"/>
    <col collapsed="false" customWidth="true" hidden="false" outlineLevel="0" max="12" min="12" style="0" width="17.42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2" t="s">
        <v>1</v>
      </c>
      <c r="B2" s="3"/>
      <c r="C2" s="3"/>
      <c r="D2" s="3"/>
      <c r="E2" s="4" t="s">
        <v>2</v>
      </c>
      <c r="F2" s="4"/>
      <c r="G2" s="4"/>
      <c r="H2" s="4"/>
      <c r="I2" s="5"/>
      <c r="J2" s="6"/>
    </row>
    <row r="3" customFormat="false" ht="12.75" hidden="false" customHeight="false" outlineLevel="0" collapsed="false">
      <c r="A3" s="7" t="s">
        <v>3</v>
      </c>
      <c r="B3" s="8"/>
      <c r="C3" s="8"/>
      <c r="D3" s="8"/>
      <c r="E3" s="7"/>
      <c r="F3" s="7"/>
      <c r="G3" s="7"/>
      <c r="H3" s="7"/>
      <c r="I3" s="7"/>
      <c r="J3" s="7"/>
    </row>
    <row r="4" customFormat="false" ht="13.5" hidden="false" customHeight="false" outlineLevel="0" collapsed="false">
      <c r="A4" s="10" t="s">
        <v>4</v>
      </c>
      <c r="B4" s="11"/>
      <c r="C4" s="11"/>
      <c r="D4" s="10"/>
      <c r="E4" s="10"/>
      <c r="F4" s="7"/>
      <c r="G4" s="7"/>
      <c r="H4" s="7"/>
      <c r="I4" s="12"/>
      <c r="J4" s="7"/>
      <c r="K4" s="114"/>
      <c r="L4" s="114"/>
    </row>
    <row r="5" customFormat="false" ht="12.75" hidden="false" customHeight="false" outlineLevel="0" collapsed="false">
      <c r="A5" s="7"/>
      <c r="B5" s="7"/>
      <c r="C5" s="13"/>
      <c r="D5" s="14" t="s">
        <v>5</v>
      </c>
      <c r="E5" s="15"/>
      <c r="F5" s="16"/>
      <c r="G5" s="16"/>
      <c r="H5" s="16"/>
      <c r="I5" s="16"/>
      <c r="J5" s="17"/>
    </row>
    <row r="6" customFormat="false" ht="12.75" hidden="false" customHeight="false" outlineLevel="0" collapsed="false">
      <c r="A6" s="7"/>
      <c r="B6" s="7"/>
      <c r="C6" s="18"/>
      <c r="D6" s="14" t="s">
        <v>6</v>
      </c>
      <c r="E6" s="19"/>
      <c r="F6" s="20"/>
      <c r="G6" s="20"/>
      <c r="H6" s="20"/>
      <c r="I6" s="20"/>
      <c r="J6" s="21"/>
    </row>
    <row r="7" customFormat="false" ht="13.5" hidden="false" customHeight="false" outlineLevel="0" collapsed="false">
      <c r="A7" s="7"/>
      <c r="B7" s="7"/>
      <c r="C7" s="14"/>
      <c r="D7" s="14" t="s">
        <v>7</v>
      </c>
      <c r="E7" s="22" t="n">
        <v>9283</v>
      </c>
      <c r="F7" s="23" t="n">
        <f aca="false">E7</f>
        <v>9283</v>
      </c>
      <c r="G7" s="23" t="n">
        <f aca="false">F7</f>
        <v>9283</v>
      </c>
      <c r="H7" s="23" t="n">
        <f aca="false">G7</f>
        <v>9283</v>
      </c>
      <c r="I7" s="23" t="n">
        <f aca="false">H7</f>
        <v>9283</v>
      </c>
      <c r="J7" s="24" t="n">
        <f aca="false">I7</f>
        <v>9283</v>
      </c>
    </row>
    <row r="8" customFormat="false" ht="12.75" hidden="false" customHeight="false" outlineLevel="0" collapsed="false">
      <c r="A8" s="7"/>
      <c r="B8" s="7"/>
      <c r="C8" s="14" t="s">
        <v>8</v>
      </c>
      <c r="D8" s="25" t="s">
        <v>9</v>
      </c>
      <c r="E8" s="26"/>
      <c r="F8" s="27"/>
      <c r="G8" s="27"/>
      <c r="H8" s="27"/>
      <c r="I8" s="27"/>
      <c r="J8" s="28"/>
    </row>
    <row r="9" customFormat="false" ht="12.75" hidden="false" customHeight="false" outlineLevel="0" collapsed="false">
      <c r="A9" s="7"/>
      <c r="B9" s="7"/>
      <c r="C9" s="14"/>
      <c r="D9" s="29" t="s">
        <v>10</v>
      </c>
      <c r="E9" s="30" t="n">
        <v>0</v>
      </c>
      <c r="F9" s="31" t="n">
        <f aca="false">E9</f>
        <v>0</v>
      </c>
      <c r="G9" s="31" t="n">
        <f aca="false">F9</f>
        <v>0</v>
      </c>
      <c r="H9" s="31" t="n">
        <f aca="false">G9</f>
        <v>0</v>
      </c>
      <c r="I9" s="31" t="n">
        <f aca="false">H9</f>
        <v>0</v>
      </c>
      <c r="J9" s="32" t="n">
        <f aca="false">I9</f>
        <v>0</v>
      </c>
    </row>
    <row r="10" customFormat="false" ht="12.75" hidden="false" customHeight="false" outlineLevel="0" collapsed="false">
      <c r="A10" s="7"/>
      <c r="B10" s="7"/>
      <c r="C10" s="14"/>
      <c r="D10" s="29" t="s">
        <v>11</v>
      </c>
      <c r="E10" s="33" t="n">
        <f aca="false">E8-E11</f>
        <v>4126</v>
      </c>
      <c r="F10" s="34" t="n">
        <f aca="false">F8-F11</f>
        <v>4126</v>
      </c>
      <c r="G10" s="34" t="n">
        <f aca="false">G8-G11</f>
        <v>4126</v>
      </c>
      <c r="H10" s="34" t="n">
        <f aca="false">H8-H11</f>
        <v>4126</v>
      </c>
      <c r="I10" s="34" t="n">
        <f aca="false">I8-I11</f>
        <v>4126</v>
      </c>
      <c r="J10" s="35" t="n">
        <f aca="false">J8-J11</f>
        <v>4126</v>
      </c>
    </row>
    <row r="11" customFormat="false" ht="12.75" hidden="false" customHeight="false" outlineLevel="0" collapsed="false">
      <c r="A11" s="7"/>
      <c r="B11" s="7"/>
      <c r="C11" s="14"/>
      <c r="D11" s="29" t="s">
        <v>12</v>
      </c>
      <c r="E11" s="36" t="n">
        <f aca="false">IF((E8-(2/3*E7)-(E9*E7/6))&gt;E7,FLOOR(((E8-(2/3*E7)-(E9*E7/6))-(E7/3)),1),FLOOR(E8-(2/3*E7)-(E9*E7/6),3)*2/3)</f>
        <v>-4126</v>
      </c>
      <c r="F11" s="37" t="n">
        <f aca="false">IF((F8-(2/3*F7)-(F9*F7/6))&gt;F7,FLOOR(((F8-(2/3*F7)-(F9*F7/6))-(F7/3)),1),FLOOR(F8-(2/3*F7)-(F9*F7/6),3)*2/3)</f>
        <v>-4126</v>
      </c>
      <c r="G11" s="37" t="n">
        <f aca="false">IF((G8-(2/3*G7)-(G9*G7/6))&gt;G7,FLOOR(((G8-(2/3*G7)-(G9*G7/6))-(G7/3)),1),FLOOR(G8-(2/3*G7)-(G9*G7/6),3)*2/3)</f>
        <v>-4126</v>
      </c>
      <c r="H11" s="37" t="n">
        <f aca="false">IF((H8-(2/3*H7)-(H9*H7/6))&gt;H7,FLOOR(((H8-(2/3*H7)-(H9*H7/6))-(H7/3)),1),FLOOR(H8-(2/3*H7)-(H9*H7/6),3)*2/3)</f>
        <v>-4126</v>
      </c>
      <c r="I11" s="37" t="n">
        <f aca="false">IF((I8-(2/3*I7)-(I9*I7/6))&gt;I7,FLOOR(((I8-(2/3*I7)-(I9*I7/6))-(I7/3)),1),FLOOR(I8-(2/3*I7)-(I9*I7/6),3)*2/3)</f>
        <v>-4126</v>
      </c>
      <c r="J11" s="38" t="n">
        <f aca="false">IF((J8-(2/3*J7)-(J9*J7/6))&gt;J7,FLOOR(((J8-(2/3*J7)-(J9*J7/6))-(J7/3)),1),FLOOR(J8-(2/3*J7)-(J9*J7/6),3)*2/3)</f>
        <v>-4126</v>
      </c>
    </row>
    <row r="12" customFormat="false" ht="12.75" hidden="false" customHeight="false" outlineLevel="0" collapsed="false">
      <c r="A12" s="7"/>
      <c r="B12" s="7"/>
      <c r="C12" s="14" t="s">
        <v>13</v>
      </c>
      <c r="D12" s="39" t="s">
        <v>9</v>
      </c>
      <c r="E12" s="40"/>
      <c r="F12" s="41"/>
      <c r="G12" s="41"/>
      <c r="H12" s="41"/>
      <c r="I12" s="41"/>
      <c r="J12" s="42"/>
    </row>
    <row r="13" customFormat="false" ht="12.75" hidden="false" customHeight="false" outlineLevel="0" collapsed="false">
      <c r="A13" s="7"/>
      <c r="B13" s="7"/>
      <c r="C13" s="14"/>
      <c r="D13" s="29" t="s">
        <v>10</v>
      </c>
      <c r="E13" s="30" t="n">
        <v>0</v>
      </c>
      <c r="F13" s="31" t="n">
        <f aca="false">E13</f>
        <v>0</v>
      </c>
      <c r="G13" s="31" t="n">
        <f aca="false">F13</f>
        <v>0</v>
      </c>
      <c r="H13" s="31" t="n">
        <f aca="false">G13</f>
        <v>0</v>
      </c>
      <c r="I13" s="31" t="n">
        <f aca="false">H13</f>
        <v>0</v>
      </c>
      <c r="J13" s="32" t="n">
        <f aca="false">I13</f>
        <v>0</v>
      </c>
    </row>
    <row r="14" customFormat="false" ht="12.75" hidden="false" customHeight="false" outlineLevel="0" collapsed="false">
      <c r="A14" s="7"/>
      <c r="B14" s="7"/>
      <c r="C14" s="14"/>
      <c r="D14" s="29" t="s">
        <v>11</v>
      </c>
      <c r="E14" s="33" t="n">
        <f aca="false">E12-E15</f>
        <v>4126</v>
      </c>
      <c r="F14" s="34" t="n">
        <f aca="false">F12-F15</f>
        <v>4126</v>
      </c>
      <c r="G14" s="34" t="n">
        <f aca="false">G12-G15</f>
        <v>4126</v>
      </c>
      <c r="H14" s="34" t="n">
        <f aca="false">H12-H15</f>
        <v>4126</v>
      </c>
      <c r="I14" s="34" t="n">
        <f aca="false">I12-I15</f>
        <v>4126</v>
      </c>
      <c r="J14" s="43" t="n">
        <f aca="false">J12-J15</f>
        <v>4126</v>
      </c>
    </row>
    <row r="15" customFormat="false" ht="12.75" hidden="false" customHeight="false" outlineLevel="0" collapsed="false">
      <c r="A15" s="7"/>
      <c r="B15" s="7"/>
      <c r="C15" s="14"/>
      <c r="D15" s="29" t="s">
        <v>12</v>
      </c>
      <c r="E15" s="44" t="n">
        <f aca="false">IF((E12-(2/3*E7)-(E13*E7/6))&gt;E7,FLOOR(((E12-(2/3*E7)-(E13*E7/6))-(E7/3)),1),FLOOR(E12-(2/3*E7)-(E13*E7/6),3)*2/3)</f>
        <v>-4126</v>
      </c>
      <c r="F15" s="45" t="n">
        <f aca="false">IF((F12-(2/3*F7)-(F13*F7/6))&gt;F7,FLOOR(((F12-(2/3*F7)-(F13*F7/6))-(F7/3)),1),FLOOR(F12-(2/3*F7)-(F13*F7/6),3)*2/3)</f>
        <v>-4126</v>
      </c>
      <c r="G15" s="45" t="n">
        <f aca="false">IF((G12-(2/3*G7)-(G13*G7/6))&gt;G7,FLOOR(((G12-(2/3*G7)-(G13*G7/6))-(G7/3)),1),FLOOR(G12-(2/3*G7)-(G13*G7/6),3)*2/3)</f>
        <v>-4126</v>
      </c>
      <c r="H15" s="45" t="n">
        <f aca="false">IF((H12-(2/3*H7)-(H13*H7/6))&gt;H7,FLOOR(((H12-(2/3*H7)-(H13*H7/6))-(H7/3)),1),FLOOR(H12-(2/3*H7)-(H13*H7/6),3)*2/3)</f>
        <v>-4126</v>
      </c>
      <c r="I15" s="46" t="n">
        <f aca="false">IF((I12-(2/3*I7)-(I13*I7/6))&gt;I7,FLOOR(((I12-(2/3*I7)-(I13*I7/6))-(I7/3)),1),FLOOR(I12-(2/3*I7)-(I13*I7/6),3)*2/3)</f>
        <v>-4126</v>
      </c>
      <c r="J15" s="47" t="n">
        <f aca="false">IF((J12-(2/3*J7)-(J13*J7/6))&gt;J7,FLOOR(((J12-(2/3*J7)-(J13*J7/6))-(J7/3)),1),FLOOR(J12-(2/3*J7)-(J13*J7/6),3)*2/3)</f>
        <v>-4126</v>
      </c>
    </row>
    <row r="16" customFormat="false" ht="12.75" hidden="false" customHeight="false" outlineLevel="0" collapsed="false">
      <c r="A16" s="7"/>
      <c r="B16" s="7"/>
      <c r="C16" s="14"/>
      <c r="D16" s="29" t="s">
        <v>14</v>
      </c>
      <c r="E16" s="48"/>
      <c r="F16" s="49"/>
      <c r="G16" s="49"/>
      <c r="H16" s="49"/>
      <c r="I16" s="49"/>
      <c r="J16" s="50"/>
    </row>
    <row r="17" customFormat="false" ht="12.75" hidden="false" customHeight="false" outlineLevel="0" collapsed="false">
      <c r="A17" s="7"/>
      <c r="B17" s="7"/>
      <c r="C17" s="14"/>
      <c r="D17" s="29" t="s">
        <v>15</v>
      </c>
      <c r="E17" s="40"/>
      <c r="F17" s="41"/>
      <c r="G17" s="41"/>
      <c r="H17" s="41"/>
      <c r="I17" s="41"/>
      <c r="J17" s="51"/>
    </row>
    <row r="18" customFormat="false" ht="12.75" hidden="false" customHeight="false" outlineLevel="0" collapsed="false">
      <c r="A18" s="7"/>
      <c r="B18" s="7"/>
      <c r="C18" s="14"/>
      <c r="D18" s="29" t="s">
        <v>16</v>
      </c>
      <c r="E18" s="33" t="n">
        <f aca="false">E11+E15+E16+E17</f>
        <v>-8252</v>
      </c>
      <c r="F18" s="34" t="n">
        <f aca="false">F11+F15+F16+F17</f>
        <v>-8252</v>
      </c>
      <c r="G18" s="34" t="n">
        <f aca="false">G11+G15+G16+G17</f>
        <v>-8252</v>
      </c>
      <c r="H18" s="34" t="n">
        <f aca="false">H11+H15+H16+H17</f>
        <v>-8252</v>
      </c>
      <c r="I18" s="34" t="n">
        <f aca="false">I11+I15+I16+I17</f>
        <v>-8252</v>
      </c>
      <c r="J18" s="35" t="n">
        <f aca="false">J11+J15+J16+J17</f>
        <v>-8252</v>
      </c>
    </row>
    <row r="19" customFormat="false" ht="12.75" hidden="false" customHeight="false" outlineLevel="0" collapsed="false">
      <c r="A19" s="7"/>
      <c r="B19" s="7"/>
      <c r="C19" s="14"/>
      <c r="D19" s="29" t="s">
        <v>17</v>
      </c>
      <c r="E19" s="52" t="n">
        <v>1633.5</v>
      </c>
      <c r="F19" s="53" t="n">
        <f aca="false">E19</f>
        <v>1633.5</v>
      </c>
      <c r="G19" s="53" t="n">
        <f aca="false">F19</f>
        <v>1633.5</v>
      </c>
      <c r="H19" s="53" t="n">
        <f aca="false">G19</f>
        <v>1633.5</v>
      </c>
      <c r="I19" s="53" t="n">
        <f aca="false">H19</f>
        <v>1633.5</v>
      </c>
      <c r="J19" s="54" t="n">
        <f aca="false">I19</f>
        <v>1633.5</v>
      </c>
    </row>
    <row r="20" customFormat="false" ht="12.75" hidden="false" customHeight="false" outlineLevel="0" collapsed="false">
      <c r="A20" s="7"/>
      <c r="B20" s="7"/>
      <c r="C20" s="14"/>
      <c r="D20" s="29" t="s">
        <v>18</v>
      </c>
      <c r="E20" s="40"/>
      <c r="F20" s="41"/>
      <c r="G20" s="41"/>
      <c r="H20" s="41"/>
      <c r="I20" s="41"/>
      <c r="J20" s="51"/>
    </row>
    <row r="21" customFormat="false" ht="12.75" hidden="false" customHeight="false" outlineLevel="0" collapsed="false">
      <c r="A21" s="7"/>
      <c r="B21" s="7"/>
      <c r="C21" s="14"/>
      <c r="D21" s="29" t="s">
        <v>19</v>
      </c>
      <c r="E21" s="40"/>
      <c r="F21" s="41"/>
      <c r="G21" s="41"/>
      <c r="H21" s="41"/>
      <c r="I21" s="41"/>
      <c r="J21" s="51"/>
    </row>
    <row r="22" customFormat="false" ht="13.5" hidden="false" customHeight="false" outlineLevel="0" collapsed="false">
      <c r="A22" s="14"/>
      <c r="B22" s="14"/>
      <c r="C22" s="14"/>
      <c r="D22" s="55" t="s">
        <v>20</v>
      </c>
      <c r="E22" s="56" t="n">
        <f aca="false">E18-E19-E20-E21</f>
        <v>-9885.5</v>
      </c>
      <c r="F22" s="57" t="n">
        <f aca="false">F18-F19-F20-F21</f>
        <v>-9885.5</v>
      </c>
      <c r="G22" s="57" t="n">
        <f aca="false">G18-G19-G20-G21</f>
        <v>-9885.5</v>
      </c>
      <c r="H22" s="57" t="n">
        <f aca="false">H18-H19-H20-H21</f>
        <v>-9885.5</v>
      </c>
      <c r="I22" s="57" t="n">
        <f aca="false">I18-I19-I20-I21</f>
        <v>-9885.5</v>
      </c>
      <c r="J22" s="58" t="n">
        <f aca="false">J18-J19-J20-J21</f>
        <v>-9885.5</v>
      </c>
    </row>
    <row r="23" customFormat="false" ht="13.5" hidden="false" customHeight="false" outlineLevel="0" collapsed="false">
      <c r="A23" s="59" t="s">
        <v>21</v>
      </c>
      <c r="B23" s="59" t="s">
        <v>22</v>
      </c>
      <c r="C23" s="18" t="s">
        <v>23</v>
      </c>
      <c r="D23" s="18" t="s">
        <v>24</v>
      </c>
      <c r="E23" s="14"/>
      <c r="F23" s="14"/>
      <c r="G23" s="14"/>
      <c r="H23" s="14"/>
      <c r="I23" s="14"/>
      <c r="J23" s="14"/>
    </row>
    <row r="24" customFormat="false" ht="12.75" hidden="false" customHeight="false" outlineLevel="0" collapsed="false">
      <c r="A24" s="60" t="n">
        <v>1</v>
      </c>
      <c r="B24" s="61"/>
      <c r="C24" s="62"/>
      <c r="D24" s="63" t="e">
        <f aca="false">C24/C$39</f>
        <v>#DIV/0!</v>
      </c>
      <c r="E24" s="64" t="e">
        <f aca="false">E22*D24</f>
        <v>#DIV/0!</v>
      </c>
      <c r="F24" s="65" t="e">
        <f aca="false">F22*D24</f>
        <v>#DIV/0!</v>
      </c>
      <c r="G24" s="66" t="e">
        <f aca="false">G22*D24</f>
        <v>#DIV/0!</v>
      </c>
      <c r="H24" s="67" t="e">
        <f aca="false">H22*D24</f>
        <v>#DIV/0!</v>
      </c>
      <c r="I24" s="65" t="e">
        <f aca="false">I22*D24</f>
        <v>#DIV/0!</v>
      </c>
      <c r="J24" s="68" t="e">
        <f aca="false">J22*D24</f>
        <v>#DIV/0!</v>
      </c>
    </row>
    <row r="25" customFormat="false" ht="12.75" hidden="false" customHeight="false" outlineLevel="0" collapsed="false">
      <c r="A25" s="69" t="n">
        <f aca="false">A24+1</f>
        <v>2</v>
      </c>
      <c r="B25" s="70"/>
      <c r="C25" s="71"/>
      <c r="D25" s="72" t="e">
        <f aca="false">C25/C$39</f>
        <v>#DIV/0!</v>
      </c>
      <c r="E25" s="73" t="e">
        <f aca="false">E22*D25</f>
        <v>#DIV/0!</v>
      </c>
      <c r="F25" s="74" t="e">
        <f aca="false">F22*D25</f>
        <v>#DIV/0!</v>
      </c>
      <c r="G25" s="74" t="e">
        <f aca="false">G22*D25</f>
        <v>#DIV/0!</v>
      </c>
      <c r="H25" s="73" t="e">
        <f aca="false">H22*D25</f>
        <v>#DIV/0!</v>
      </c>
      <c r="I25" s="74" t="e">
        <f aca="false">I22*D25</f>
        <v>#DIV/0!</v>
      </c>
      <c r="J25" s="75" t="e">
        <f aca="false">J22*D25</f>
        <v>#DIV/0!</v>
      </c>
    </row>
    <row r="26" customFormat="false" ht="12.75" hidden="false" customHeight="false" outlineLevel="0" collapsed="false">
      <c r="A26" s="69" t="n">
        <f aca="false">A25+1</f>
        <v>3</v>
      </c>
      <c r="B26" s="41"/>
      <c r="C26" s="71"/>
      <c r="D26" s="72" t="e">
        <f aca="false">C26/C$39</f>
        <v>#DIV/0!</v>
      </c>
      <c r="E26" s="73" t="e">
        <f aca="false">E22*D26</f>
        <v>#DIV/0!</v>
      </c>
      <c r="F26" s="74" t="e">
        <f aca="false">F22*D26</f>
        <v>#DIV/0!</v>
      </c>
      <c r="G26" s="74" t="e">
        <f aca="false">G22*D26</f>
        <v>#DIV/0!</v>
      </c>
      <c r="H26" s="73" t="e">
        <f aca="false">H22*D26</f>
        <v>#DIV/0!</v>
      </c>
      <c r="I26" s="74" t="e">
        <f aca="false">I22*D26</f>
        <v>#DIV/0!</v>
      </c>
      <c r="J26" s="75" t="e">
        <f aca="false">J22*D26</f>
        <v>#DIV/0!</v>
      </c>
    </row>
    <row r="27" customFormat="false" ht="12.75" hidden="false" customHeight="false" outlineLevel="0" collapsed="false">
      <c r="A27" s="69" t="n">
        <f aca="false">A26+1</f>
        <v>4</v>
      </c>
      <c r="B27" s="41"/>
      <c r="C27" s="71"/>
      <c r="D27" s="72" t="e">
        <f aca="false">C27/C$39</f>
        <v>#DIV/0!</v>
      </c>
      <c r="E27" s="77" t="e">
        <f aca="false">E22*D27</f>
        <v>#DIV/0!</v>
      </c>
      <c r="F27" s="78" t="e">
        <f aca="false">F22*D27</f>
        <v>#DIV/0!</v>
      </c>
      <c r="G27" s="74" t="e">
        <f aca="false">G22*D27</f>
        <v>#DIV/0!</v>
      </c>
      <c r="H27" s="73" t="e">
        <f aca="false">H22*D27</f>
        <v>#DIV/0!</v>
      </c>
      <c r="I27" s="74" t="e">
        <f aca="false">I22*D27</f>
        <v>#DIV/0!</v>
      </c>
      <c r="J27" s="75" t="e">
        <f aca="false">J22*D27</f>
        <v>#DIV/0!</v>
      </c>
    </row>
    <row r="28" customFormat="false" ht="12.75" hidden="false" customHeight="false" outlineLevel="0" collapsed="false">
      <c r="A28" s="69" t="n">
        <f aca="false">A27+1</f>
        <v>5</v>
      </c>
      <c r="B28" s="41"/>
      <c r="C28" s="71"/>
      <c r="D28" s="72" t="e">
        <f aca="false">C28/C$39</f>
        <v>#DIV/0!</v>
      </c>
      <c r="E28" s="73" t="e">
        <f aca="false">E22*D28</f>
        <v>#DIV/0!</v>
      </c>
      <c r="F28" s="74" t="e">
        <f aca="false">F22*D28</f>
        <v>#DIV/0!</v>
      </c>
      <c r="G28" s="74" t="e">
        <f aca="false">G22*D28</f>
        <v>#DIV/0!</v>
      </c>
      <c r="H28" s="73" t="e">
        <f aca="false">H22*D28</f>
        <v>#DIV/0!</v>
      </c>
      <c r="I28" s="74" t="e">
        <f aca="false">I22*D28</f>
        <v>#DIV/0!</v>
      </c>
      <c r="J28" s="75" t="e">
        <f aca="false">J22*D28</f>
        <v>#DIV/0!</v>
      </c>
    </row>
    <row r="29" customFormat="false" ht="12.75" hidden="false" customHeight="false" outlineLevel="0" collapsed="false">
      <c r="A29" s="69" t="n">
        <f aca="false">A28+1</f>
        <v>6</v>
      </c>
      <c r="B29" s="41"/>
      <c r="C29" s="71"/>
      <c r="D29" s="72" t="e">
        <f aca="false">C29/C$39</f>
        <v>#DIV/0!</v>
      </c>
      <c r="E29" s="73" t="e">
        <f aca="false">E22*D29</f>
        <v>#DIV/0!</v>
      </c>
      <c r="F29" s="74" t="e">
        <f aca="false">F22*D29</f>
        <v>#DIV/0!</v>
      </c>
      <c r="G29" s="74" t="e">
        <f aca="false">G22*D29</f>
        <v>#DIV/0!</v>
      </c>
      <c r="H29" s="73" t="e">
        <f aca="false">H22*D29</f>
        <v>#DIV/0!</v>
      </c>
      <c r="I29" s="74" t="e">
        <f aca="false">I22*D29</f>
        <v>#DIV/0!</v>
      </c>
      <c r="J29" s="75" t="e">
        <f aca="false">J22*D29</f>
        <v>#DIV/0!</v>
      </c>
    </row>
    <row r="30" customFormat="false" ht="12.75" hidden="false" customHeight="false" outlineLevel="0" collapsed="false">
      <c r="A30" s="69" t="n">
        <f aca="false">A29+1</f>
        <v>7</v>
      </c>
      <c r="B30" s="41"/>
      <c r="C30" s="71"/>
      <c r="D30" s="72" t="e">
        <f aca="false">C30/C$39</f>
        <v>#DIV/0!</v>
      </c>
      <c r="E30" s="73" t="e">
        <f aca="false">E22*D30</f>
        <v>#DIV/0!</v>
      </c>
      <c r="F30" s="74" t="e">
        <f aca="false">F22*D30</f>
        <v>#DIV/0!</v>
      </c>
      <c r="G30" s="74" t="e">
        <f aca="false">G22*D30</f>
        <v>#DIV/0!</v>
      </c>
      <c r="H30" s="73" t="e">
        <f aca="false">H22*D30</f>
        <v>#DIV/0!</v>
      </c>
      <c r="I30" s="74" t="e">
        <f aca="false">I22*D30</f>
        <v>#DIV/0!</v>
      </c>
      <c r="J30" s="75" t="e">
        <f aca="false">J22*D30</f>
        <v>#DIV/0!</v>
      </c>
    </row>
    <row r="31" customFormat="false" ht="12.75" hidden="false" customHeight="false" outlineLevel="0" collapsed="false">
      <c r="A31" s="69" t="n">
        <f aca="false">A30+1</f>
        <v>8</v>
      </c>
      <c r="B31" s="41"/>
      <c r="C31" s="71"/>
      <c r="D31" s="72" t="e">
        <f aca="false">C31/C$39</f>
        <v>#DIV/0!</v>
      </c>
      <c r="E31" s="73" t="e">
        <f aca="false">E22*D31</f>
        <v>#DIV/0!</v>
      </c>
      <c r="F31" s="74" t="e">
        <f aca="false">F22*D31</f>
        <v>#DIV/0!</v>
      </c>
      <c r="G31" s="74" t="e">
        <f aca="false">G22*D31</f>
        <v>#DIV/0!</v>
      </c>
      <c r="H31" s="73" t="e">
        <f aca="false">H22*D31</f>
        <v>#DIV/0!</v>
      </c>
      <c r="I31" s="74" t="e">
        <f aca="false">I22*D31</f>
        <v>#DIV/0!</v>
      </c>
      <c r="J31" s="75" t="e">
        <f aca="false">J22*D31</f>
        <v>#DIV/0!</v>
      </c>
    </row>
    <row r="32" customFormat="false" ht="12.75" hidden="false" customHeight="false" outlineLevel="0" collapsed="false">
      <c r="A32" s="69" t="n">
        <f aca="false">A31+1</f>
        <v>9</v>
      </c>
      <c r="B32" s="41"/>
      <c r="C32" s="71"/>
      <c r="D32" s="72" t="e">
        <f aca="false">C32/C$39</f>
        <v>#DIV/0!</v>
      </c>
      <c r="E32" s="73" t="e">
        <f aca="false">E22*D32</f>
        <v>#DIV/0!</v>
      </c>
      <c r="F32" s="74" t="e">
        <f aca="false">F22*D32</f>
        <v>#DIV/0!</v>
      </c>
      <c r="G32" s="74" t="e">
        <f aca="false">G22*D32</f>
        <v>#DIV/0!</v>
      </c>
      <c r="H32" s="73" t="e">
        <f aca="false">H22*D32</f>
        <v>#DIV/0!</v>
      </c>
      <c r="I32" s="74" t="e">
        <f aca="false">I22*D32</f>
        <v>#DIV/0!</v>
      </c>
      <c r="J32" s="75" t="e">
        <f aca="false">J22*D32</f>
        <v>#DIV/0!</v>
      </c>
    </row>
    <row r="33" customFormat="false" ht="12.75" hidden="false" customHeight="false" outlineLevel="0" collapsed="false">
      <c r="A33" s="69" t="n">
        <f aca="false">A32+1</f>
        <v>10</v>
      </c>
      <c r="B33" s="41"/>
      <c r="C33" s="71"/>
      <c r="D33" s="72" t="e">
        <f aca="false">C33/C$39</f>
        <v>#DIV/0!</v>
      </c>
      <c r="E33" s="73" t="e">
        <f aca="false">E22*D33</f>
        <v>#DIV/0!</v>
      </c>
      <c r="F33" s="74" t="e">
        <f aca="false">F22*D33</f>
        <v>#DIV/0!</v>
      </c>
      <c r="G33" s="74" t="e">
        <f aca="false">G22*D33</f>
        <v>#DIV/0!</v>
      </c>
      <c r="H33" s="73" t="e">
        <f aca="false">H22*D33</f>
        <v>#DIV/0!</v>
      </c>
      <c r="I33" s="74" t="e">
        <f aca="false">I22*D33</f>
        <v>#DIV/0!</v>
      </c>
      <c r="J33" s="75" t="e">
        <f aca="false">J22*D33</f>
        <v>#DIV/0!</v>
      </c>
    </row>
    <row r="34" customFormat="false" ht="12.75" hidden="false" customHeight="false" outlineLevel="0" collapsed="false">
      <c r="A34" s="69" t="n">
        <f aca="false">A33+1</f>
        <v>11</v>
      </c>
      <c r="B34" s="41"/>
      <c r="C34" s="71"/>
      <c r="D34" s="72" t="e">
        <f aca="false">C34/C$39</f>
        <v>#DIV/0!</v>
      </c>
      <c r="E34" s="73" t="e">
        <f aca="false">E22*D34</f>
        <v>#DIV/0!</v>
      </c>
      <c r="F34" s="74" t="e">
        <f aca="false">F22*D34</f>
        <v>#DIV/0!</v>
      </c>
      <c r="G34" s="74" t="e">
        <f aca="false">G22*D34</f>
        <v>#DIV/0!</v>
      </c>
      <c r="H34" s="73" t="e">
        <f aca="false">H22*D34</f>
        <v>#DIV/0!</v>
      </c>
      <c r="I34" s="74" t="e">
        <f aca="false">I22*D34</f>
        <v>#DIV/0!</v>
      </c>
      <c r="J34" s="75" t="e">
        <f aca="false">J22*D34</f>
        <v>#DIV/0!</v>
      </c>
    </row>
    <row r="35" customFormat="false" ht="12.75" hidden="false" customHeight="false" outlineLevel="0" collapsed="false">
      <c r="A35" s="69" t="n">
        <f aca="false">A34+1</f>
        <v>12</v>
      </c>
      <c r="B35" s="41"/>
      <c r="C35" s="71"/>
      <c r="D35" s="72" t="e">
        <f aca="false">C35/C$39</f>
        <v>#DIV/0!</v>
      </c>
      <c r="E35" s="73" t="e">
        <f aca="false">E22*D35</f>
        <v>#DIV/0!</v>
      </c>
      <c r="F35" s="74" t="e">
        <f aca="false">F22*D35</f>
        <v>#DIV/0!</v>
      </c>
      <c r="G35" s="74" t="e">
        <f aca="false">G22*D35</f>
        <v>#DIV/0!</v>
      </c>
      <c r="H35" s="73" t="e">
        <f aca="false">H22*D35</f>
        <v>#DIV/0!</v>
      </c>
      <c r="I35" s="74" t="e">
        <f aca="false">I22*D35</f>
        <v>#DIV/0!</v>
      </c>
      <c r="J35" s="75" t="e">
        <f aca="false">J22*D35</f>
        <v>#DIV/0!</v>
      </c>
    </row>
    <row r="36" customFormat="false" ht="12.75" hidden="false" customHeight="true" outlineLevel="0" collapsed="false">
      <c r="A36" s="69" t="n">
        <f aca="false">A35+1</f>
        <v>13</v>
      </c>
      <c r="B36" s="41"/>
      <c r="C36" s="71"/>
      <c r="D36" s="72" t="e">
        <f aca="false">C36/C$39</f>
        <v>#DIV/0!</v>
      </c>
      <c r="E36" s="73" t="e">
        <f aca="false">E22*D36</f>
        <v>#DIV/0!</v>
      </c>
      <c r="F36" s="74" t="e">
        <f aca="false">F22*D36</f>
        <v>#DIV/0!</v>
      </c>
      <c r="G36" s="74" t="e">
        <f aca="false">G22*D36</f>
        <v>#DIV/0!</v>
      </c>
      <c r="H36" s="73" t="e">
        <f aca="false">H22*D36</f>
        <v>#DIV/0!</v>
      </c>
      <c r="I36" s="74" t="e">
        <f aca="false">I22*H36</f>
        <v>#DIV/0!</v>
      </c>
      <c r="J36" s="75" t="e">
        <f aca="false">J22*D36</f>
        <v>#DIV/0!</v>
      </c>
    </row>
    <row r="37" customFormat="false" ht="12.75" hidden="false" customHeight="false" outlineLevel="0" collapsed="false">
      <c r="A37" s="69" t="n">
        <f aca="false">A36+1</f>
        <v>14</v>
      </c>
      <c r="B37" s="41"/>
      <c r="C37" s="71"/>
      <c r="D37" s="72" t="e">
        <f aca="false">C37/C$39</f>
        <v>#DIV/0!</v>
      </c>
      <c r="E37" s="73" t="e">
        <f aca="false">E22*D37</f>
        <v>#DIV/0!</v>
      </c>
      <c r="F37" s="74" t="e">
        <f aca="false">F22*E37</f>
        <v>#DIV/0!</v>
      </c>
      <c r="G37" s="74" t="e">
        <f aca="false">G22*F37</f>
        <v>#DIV/0!</v>
      </c>
      <c r="H37" s="73" t="e">
        <f aca="false">H22*G37</f>
        <v>#DIV/0!</v>
      </c>
      <c r="I37" s="74" t="e">
        <f aca="false">I22*H37</f>
        <v>#DIV/0!</v>
      </c>
      <c r="J37" s="75" t="e">
        <f aca="false">J22*I37</f>
        <v>#DIV/0!</v>
      </c>
    </row>
    <row r="38" customFormat="false" ht="12.75" hidden="false" customHeight="true" outlineLevel="0" collapsed="false">
      <c r="A38" s="80" t="n">
        <f aca="false">A37+1</f>
        <v>15</v>
      </c>
      <c r="B38" s="81"/>
      <c r="C38" s="82"/>
      <c r="D38" s="83" t="e">
        <f aca="false">C38/C$39</f>
        <v>#DIV/0!</v>
      </c>
      <c r="E38" s="84" t="e">
        <f aca="false">E22*D38</f>
        <v>#DIV/0!</v>
      </c>
      <c r="F38" s="85" t="e">
        <f aca="false">F22*E38</f>
        <v>#DIV/0!</v>
      </c>
      <c r="G38" s="85" t="e">
        <f aca="false">G22*F38</f>
        <v>#DIV/0!</v>
      </c>
      <c r="H38" s="84" t="e">
        <f aca="false">H22*G38</f>
        <v>#DIV/0!</v>
      </c>
      <c r="I38" s="85" t="e">
        <f aca="false">I22*H38</f>
        <v>#DIV/0!</v>
      </c>
      <c r="J38" s="86" t="e">
        <f aca="false">J22*I38</f>
        <v>#DIV/0!</v>
      </c>
    </row>
    <row r="39" customFormat="false" ht="12.75" hidden="false" customHeight="true" outlineLevel="0" collapsed="false">
      <c r="A39" s="14" t="s">
        <v>25</v>
      </c>
      <c r="B39" s="13"/>
      <c r="C39" s="87" t="n">
        <f aca="false">SUM(C24:C38)</f>
        <v>0</v>
      </c>
      <c r="D39" s="88" t="s">
        <v>26</v>
      </c>
      <c r="E39" s="89" t="n">
        <f aca="false">E22+PR3!J39</f>
        <v>-187824.5</v>
      </c>
      <c r="F39" s="89" t="n">
        <f aca="false">F22+E39</f>
        <v>-197710</v>
      </c>
      <c r="G39" s="89" t="n">
        <f aca="false">G22+F39</f>
        <v>-207595.5</v>
      </c>
      <c r="H39" s="89" t="n">
        <f aca="false">H22+G39</f>
        <v>-217481</v>
      </c>
      <c r="I39" s="89" t="n">
        <f aca="false">I22+H39</f>
        <v>-227366.5</v>
      </c>
      <c r="J39" s="89" t="n">
        <f aca="false">J22+I39</f>
        <v>-237252</v>
      </c>
    </row>
    <row r="40" customFormat="false" ht="12.75" hidden="false" customHeight="false" outlineLevel="0" collapsed="false">
      <c r="B40" s="14"/>
      <c r="C40" s="89"/>
      <c r="D40" s="88" t="s">
        <v>27</v>
      </c>
      <c r="E40" s="90" t="e">
        <f aca="false">E39/$C$39</f>
        <v>#DIV/0!</v>
      </c>
      <c r="F40" s="90" t="e">
        <f aca="false">F39/$C$39</f>
        <v>#DIV/0!</v>
      </c>
      <c r="G40" s="90" t="e">
        <f aca="false">G39/$C$39</f>
        <v>#DIV/0!</v>
      </c>
      <c r="H40" s="90" t="e">
        <f aca="false">H39/$C$39</f>
        <v>#DIV/0!</v>
      </c>
      <c r="I40" s="90" t="e">
        <f aca="false">I39/$C$39</f>
        <v>#DIV/0!</v>
      </c>
      <c r="J40" s="90" t="e">
        <f aca="false">J39/$C$39</f>
        <v>#DIV/0!</v>
      </c>
    </row>
    <row r="41" customFormat="false" ht="12.75" hidden="false" customHeight="false" outlineLevel="0" collapsed="false">
      <c r="A41" s="7"/>
      <c r="B41" s="7"/>
      <c r="C41" s="14"/>
      <c r="D41" s="90" t="s">
        <v>28</v>
      </c>
      <c r="E41" s="90" t="e">
        <f aca="false">E40*60/E42</f>
        <v>#DIV/0!</v>
      </c>
      <c r="F41" s="90" t="e">
        <f aca="false">F40*60/F42</f>
        <v>#DIV/0!</v>
      </c>
      <c r="G41" s="90" t="e">
        <f aca="false">G40*60/G42</f>
        <v>#DIV/0!</v>
      </c>
      <c r="H41" s="90" t="e">
        <f aca="false">H40*60/H42</f>
        <v>#DIV/0!</v>
      </c>
      <c r="I41" s="90" t="e">
        <f aca="false">I40*60/I42</f>
        <v>#DIV/0!</v>
      </c>
      <c r="J41" s="90" t="e">
        <f aca="false">J40*60/J42</f>
        <v>#DIV/0!</v>
      </c>
    </row>
    <row r="42" customFormat="false" ht="12.75" hidden="false" customHeight="false" outlineLevel="0" collapsed="false">
      <c r="A42" s="7" t="s">
        <v>29</v>
      </c>
      <c r="B42" s="7"/>
      <c r="C42" s="7"/>
      <c r="D42" s="91"/>
      <c r="E42" s="7" t="n">
        <v>19</v>
      </c>
      <c r="F42" s="7" t="n">
        <f aca="false">E42+1</f>
        <v>20</v>
      </c>
      <c r="G42" s="7" t="n">
        <f aca="false">F42+1</f>
        <v>21</v>
      </c>
      <c r="H42" s="7" t="n">
        <f aca="false">G42+1</f>
        <v>22</v>
      </c>
      <c r="I42" s="7" t="n">
        <f aca="false">H42+1</f>
        <v>23</v>
      </c>
      <c r="J42" s="7" t="n">
        <f aca="false">I42+1</f>
        <v>24</v>
      </c>
    </row>
    <row r="43" customFormat="false" ht="12.75" hidden="false" customHeight="false" outlineLevel="0" collapsed="false">
      <c r="A43" s="7"/>
      <c r="B43" s="7"/>
      <c r="C43" s="7"/>
      <c r="D43" s="91"/>
      <c r="E43" s="7"/>
      <c r="F43" s="7"/>
      <c r="G43" s="7"/>
      <c r="H43" s="7"/>
      <c r="I43" s="7"/>
      <c r="J43" s="7"/>
    </row>
    <row r="44" customFormat="false" ht="12.75" hidden="false" customHeight="false" outlineLevel="0" collapsed="false">
      <c r="A44" s="92" t="s">
        <v>30</v>
      </c>
      <c r="B44" s="93"/>
      <c r="C44" s="94"/>
      <c r="D44" s="95"/>
      <c r="E44" s="94"/>
      <c r="F44" s="94"/>
      <c r="G44" s="94"/>
      <c r="H44" s="94"/>
      <c r="I44" s="94"/>
      <c r="J44" s="96"/>
    </row>
    <row r="45" customFormat="false" ht="12.75" hidden="false" customHeight="false" outlineLevel="0" collapsed="false">
      <c r="A45" s="29"/>
      <c r="B45" s="14"/>
      <c r="C45" s="14"/>
      <c r="D45" s="90"/>
      <c r="E45" s="14"/>
      <c r="F45" s="14"/>
      <c r="G45" s="14"/>
      <c r="H45" s="14"/>
      <c r="I45" s="14"/>
      <c r="J45" s="98"/>
    </row>
    <row r="46" customFormat="false" ht="12.75" hidden="false" customHeight="false" outlineLevel="0" collapsed="false">
      <c r="A46" s="29"/>
      <c r="B46" s="14"/>
      <c r="C46" s="14"/>
      <c r="D46" s="90"/>
      <c r="E46" s="14"/>
      <c r="F46" s="14"/>
      <c r="G46" s="14"/>
      <c r="H46" s="14"/>
      <c r="I46" s="14"/>
      <c r="J46" s="98"/>
    </row>
    <row r="47" customFormat="false" ht="12.75" hidden="false" customHeight="false" outlineLevel="0" collapsed="false">
      <c r="A47" s="29"/>
      <c r="B47" s="14"/>
      <c r="C47" s="14"/>
      <c r="D47" s="90"/>
      <c r="E47" s="14"/>
      <c r="F47" s="14"/>
      <c r="G47" s="14"/>
      <c r="H47" s="14"/>
      <c r="I47" s="14"/>
      <c r="J47" s="98"/>
    </row>
    <row r="48" customFormat="false" ht="12.75" hidden="false" customHeight="false" outlineLevel="0" collapsed="false">
      <c r="A48" s="55"/>
      <c r="B48" s="99"/>
      <c r="C48" s="99"/>
      <c r="D48" s="100"/>
      <c r="E48" s="99"/>
      <c r="F48" s="99"/>
      <c r="G48" s="99"/>
      <c r="H48" s="99"/>
      <c r="I48" s="99"/>
      <c r="J48" s="101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</row>
    <row r="50" customFormat="false" ht="12.75" hidden="false" customHeight="false" outlineLevel="0" collapsed="false">
      <c r="A50" s="59" t="s">
        <v>31</v>
      </c>
      <c r="B50" s="59"/>
      <c r="C50" s="59"/>
      <c r="D50" s="59"/>
      <c r="E50" s="59"/>
      <c r="F50" s="59"/>
      <c r="G50" s="102"/>
      <c r="H50" s="102"/>
      <c r="I50" s="7"/>
      <c r="J50" s="7"/>
    </row>
    <row r="51" customFormat="false" ht="12.7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</row>
    <row r="52" customFormat="false" ht="12.7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</row>
    <row r="53" customFormat="false" ht="12.7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</row>
    <row r="54" customFormat="false" ht="12.75" hidden="false" customHeight="false" outlineLevel="0" collapsed="false">
      <c r="A54" s="103"/>
      <c r="B54" s="103"/>
      <c r="C54" s="103"/>
      <c r="D54" s="103"/>
      <c r="E54" s="104"/>
      <c r="F54" s="14"/>
      <c r="G54" s="99"/>
      <c r="H54" s="103"/>
      <c r="I54" s="103"/>
      <c r="J54" s="103"/>
    </row>
    <row r="55" customFormat="false" ht="12.75" hidden="false" customHeight="false" outlineLevel="0" collapsed="false">
      <c r="A55" s="105" t="s">
        <v>32</v>
      </c>
      <c r="B55" s="105"/>
      <c r="C55" s="105"/>
      <c r="D55" s="105"/>
      <c r="E55" s="105"/>
      <c r="G55" s="7"/>
      <c r="H55" s="7" t="s">
        <v>33</v>
      </c>
      <c r="I55" s="106"/>
      <c r="J55" s="106"/>
    </row>
    <row r="56" customFormat="false" ht="12.75" hidden="false" customHeight="false" outlineLevel="0" collapsed="false">
      <c r="A56" s="109"/>
      <c r="B56" s="109"/>
      <c r="C56" s="109"/>
      <c r="D56" s="109"/>
      <c r="E56" s="107"/>
      <c r="F56" s="13"/>
      <c r="G56" s="13"/>
      <c r="H56" s="109"/>
      <c r="I56" s="109"/>
      <c r="J56" s="109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</row>
    <row r="65" customFormat="false" ht="12.75" hidden="false" customHeight="false" outlineLevel="0" collapsed="false">
      <c r="D65" s="113"/>
    </row>
  </sheetData>
  <mergeCells count="11">
    <mergeCell ref="B2:D2"/>
    <mergeCell ref="E2:H2"/>
    <mergeCell ref="B3:D3"/>
    <mergeCell ref="B4:C4"/>
    <mergeCell ref="A50:F50"/>
    <mergeCell ref="A54:D54"/>
    <mergeCell ref="H54:J54"/>
    <mergeCell ref="A55:E55"/>
    <mergeCell ref="A56:B56"/>
    <mergeCell ref="C56:D56"/>
    <mergeCell ref="H56:J56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false" rightToLeft="false" tabSelected="false" showOutlineSymbols="true" defaultGridColor="true" view="normal" topLeftCell="A37" colorId="64" zoomScale="100" zoomScaleNormal="100" zoomScalePageLayoutView="100" workbookViewId="0">
      <selection pane="topLeft" activeCell="A54" activeCellId="0" sqref="A54:J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.85"/>
    <col collapsed="false" customWidth="true" hidden="false" outlineLevel="0" max="3" min="3" style="0" width="10.85"/>
    <col collapsed="false" customWidth="true" hidden="false" outlineLevel="0" max="4" min="4" style="0" width="12.7"/>
    <col collapsed="false" customWidth="true" hidden="false" outlineLevel="0" max="6" min="5" style="0" width="9.56"/>
    <col collapsed="false" customWidth="true" hidden="false" outlineLevel="0" max="11" min="11" style="0" width="14.41"/>
    <col collapsed="false" customWidth="true" hidden="false" outlineLevel="0" max="12" min="12" style="0" width="17.42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2" t="s">
        <v>1</v>
      </c>
      <c r="B2" s="3"/>
      <c r="C2" s="3"/>
      <c r="D2" s="3"/>
      <c r="E2" s="4" t="s">
        <v>2</v>
      </c>
      <c r="F2" s="4"/>
      <c r="G2" s="4"/>
      <c r="H2" s="4"/>
      <c r="I2" s="5"/>
      <c r="J2" s="6"/>
    </row>
    <row r="3" customFormat="false" ht="12.75" hidden="false" customHeight="false" outlineLevel="0" collapsed="false">
      <c r="A3" s="7" t="s">
        <v>3</v>
      </c>
      <c r="B3" s="8"/>
      <c r="C3" s="8"/>
      <c r="D3" s="8"/>
      <c r="E3" s="7"/>
      <c r="F3" s="7"/>
      <c r="G3" s="7"/>
      <c r="H3" s="7"/>
      <c r="I3" s="7"/>
      <c r="J3" s="7"/>
    </row>
    <row r="4" customFormat="false" ht="13.5" hidden="false" customHeight="false" outlineLevel="0" collapsed="false">
      <c r="A4" s="10" t="s">
        <v>4</v>
      </c>
      <c r="B4" s="11"/>
      <c r="C4" s="11"/>
      <c r="D4" s="10"/>
      <c r="E4" s="10"/>
      <c r="F4" s="7"/>
      <c r="G4" s="7"/>
      <c r="H4" s="7"/>
      <c r="I4" s="12"/>
      <c r="J4" s="7"/>
      <c r="K4" s="114"/>
      <c r="L4" s="114"/>
    </row>
    <row r="5" customFormat="false" ht="12.75" hidden="false" customHeight="false" outlineLevel="0" collapsed="false">
      <c r="A5" s="7"/>
      <c r="B5" s="7"/>
      <c r="C5" s="13"/>
      <c r="D5" s="14" t="s">
        <v>5</v>
      </c>
      <c r="E5" s="15"/>
      <c r="F5" s="16"/>
      <c r="G5" s="16"/>
      <c r="H5" s="16"/>
      <c r="I5" s="16"/>
      <c r="J5" s="17"/>
    </row>
    <row r="6" customFormat="false" ht="12.75" hidden="false" customHeight="false" outlineLevel="0" collapsed="false">
      <c r="A6" s="7"/>
      <c r="B6" s="7"/>
      <c r="C6" s="18"/>
      <c r="D6" s="14" t="s">
        <v>6</v>
      </c>
      <c r="E6" s="19"/>
      <c r="F6" s="20"/>
      <c r="G6" s="20"/>
      <c r="H6" s="20"/>
      <c r="I6" s="20"/>
      <c r="J6" s="21"/>
    </row>
    <row r="7" customFormat="false" ht="13.5" hidden="false" customHeight="false" outlineLevel="0" collapsed="false">
      <c r="A7" s="7"/>
      <c r="B7" s="7"/>
      <c r="C7" s="14"/>
      <c r="D7" s="14" t="s">
        <v>7</v>
      </c>
      <c r="E7" s="22" t="n">
        <v>9283</v>
      </c>
      <c r="F7" s="23" t="n">
        <f aca="false">E7</f>
        <v>9283</v>
      </c>
      <c r="G7" s="23" t="n">
        <f aca="false">F7</f>
        <v>9283</v>
      </c>
      <c r="H7" s="23" t="n">
        <f aca="false">G7</f>
        <v>9283</v>
      </c>
      <c r="I7" s="23" t="n">
        <f aca="false">H7</f>
        <v>9283</v>
      </c>
      <c r="J7" s="24" t="n">
        <f aca="false">I7</f>
        <v>9283</v>
      </c>
    </row>
    <row r="8" customFormat="false" ht="12.75" hidden="false" customHeight="false" outlineLevel="0" collapsed="false">
      <c r="A8" s="7"/>
      <c r="B8" s="7"/>
      <c r="C8" s="14" t="s">
        <v>8</v>
      </c>
      <c r="D8" s="25" t="s">
        <v>9</v>
      </c>
      <c r="E8" s="26"/>
      <c r="F8" s="27"/>
      <c r="G8" s="27"/>
      <c r="H8" s="27"/>
      <c r="I8" s="27"/>
      <c r="J8" s="28"/>
    </row>
    <row r="9" customFormat="false" ht="12.75" hidden="false" customHeight="false" outlineLevel="0" collapsed="false">
      <c r="A9" s="7"/>
      <c r="B9" s="7"/>
      <c r="C9" s="14"/>
      <c r="D9" s="29" t="s">
        <v>10</v>
      </c>
      <c r="E9" s="30" t="n">
        <v>0</v>
      </c>
      <c r="F9" s="31" t="n">
        <f aca="false">E9</f>
        <v>0</v>
      </c>
      <c r="G9" s="31" t="n">
        <f aca="false">F9</f>
        <v>0</v>
      </c>
      <c r="H9" s="31" t="n">
        <f aca="false">G9</f>
        <v>0</v>
      </c>
      <c r="I9" s="31" t="n">
        <f aca="false">H9</f>
        <v>0</v>
      </c>
      <c r="J9" s="32" t="n">
        <f aca="false">I9</f>
        <v>0</v>
      </c>
    </row>
    <row r="10" customFormat="false" ht="12.75" hidden="false" customHeight="false" outlineLevel="0" collapsed="false">
      <c r="A10" s="7"/>
      <c r="B10" s="7"/>
      <c r="C10" s="14"/>
      <c r="D10" s="29" t="s">
        <v>11</v>
      </c>
      <c r="E10" s="33" t="n">
        <f aca="false">E8-E11</f>
        <v>4126</v>
      </c>
      <c r="F10" s="34" t="n">
        <f aca="false">F8-F11</f>
        <v>4126</v>
      </c>
      <c r="G10" s="34" t="n">
        <f aca="false">G8-G11</f>
        <v>4126</v>
      </c>
      <c r="H10" s="34" t="n">
        <f aca="false">H8-H11</f>
        <v>4126</v>
      </c>
      <c r="I10" s="34" t="n">
        <f aca="false">I8-I11</f>
        <v>4126</v>
      </c>
      <c r="J10" s="35" t="n">
        <f aca="false">J8-J11</f>
        <v>4126</v>
      </c>
    </row>
    <row r="11" customFormat="false" ht="12.75" hidden="false" customHeight="false" outlineLevel="0" collapsed="false">
      <c r="A11" s="7"/>
      <c r="B11" s="7"/>
      <c r="C11" s="14"/>
      <c r="D11" s="29" t="s">
        <v>12</v>
      </c>
      <c r="E11" s="36" t="n">
        <f aca="false">IF((E8-(2/3*E7)-(E9*E7/6))&gt;E7,FLOOR(((E8-(2/3*E7)-(E9*E7/6))-(E7/3)),1),FLOOR(E8-(2/3*E7)-(E9*E7/6),3)*2/3)</f>
        <v>-4126</v>
      </c>
      <c r="F11" s="37" t="n">
        <f aca="false">IF((F8-(2/3*F7)-(F9*F7/6))&gt;F7,FLOOR(((F8-(2/3*F7)-(F9*F7/6))-(F7/3)),1),FLOOR(F8-(2/3*F7)-(F9*F7/6),3)*2/3)</f>
        <v>-4126</v>
      </c>
      <c r="G11" s="37" t="n">
        <f aca="false">IF((G8-(2/3*G7)-(G9*G7/6))&gt;G7,FLOOR(((G8-(2/3*G7)-(G9*G7/6))-(G7/3)),1),FLOOR(G8-(2/3*G7)-(G9*G7/6),3)*2/3)</f>
        <v>-4126</v>
      </c>
      <c r="H11" s="37" t="n">
        <f aca="false">IF((H8-(2/3*H7)-(H9*H7/6))&gt;H7,FLOOR(((H8-(2/3*H7)-(H9*H7/6))-(H7/3)),1),FLOOR(H8-(2/3*H7)-(H9*H7/6),3)*2/3)</f>
        <v>-4126</v>
      </c>
      <c r="I11" s="37" t="n">
        <f aca="false">IF((I8-(2/3*I7)-(I9*I7/6))&gt;I7,FLOOR(((I8-(2/3*I7)-(I9*I7/6))-(I7/3)),1),FLOOR(I8-(2/3*I7)-(I9*I7/6),3)*2/3)</f>
        <v>-4126</v>
      </c>
      <c r="J11" s="38" t="n">
        <f aca="false">IF((J8-(2/3*J7)-(J9*J7/6))&gt;J7,FLOOR(((J8-(2/3*J7)-(J9*J7/6))-(J7/3)),1),FLOOR(J8-(2/3*J7)-(J9*J7/6),3)*2/3)</f>
        <v>-4126</v>
      </c>
    </row>
    <row r="12" customFormat="false" ht="12.75" hidden="false" customHeight="false" outlineLevel="0" collapsed="false">
      <c r="A12" s="7"/>
      <c r="B12" s="7"/>
      <c r="C12" s="14" t="s">
        <v>13</v>
      </c>
      <c r="D12" s="39" t="s">
        <v>9</v>
      </c>
      <c r="E12" s="40"/>
      <c r="F12" s="41"/>
      <c r="G12" s="41"/>
      <c r="H12" s="41"/>
      <c r="I12" s="41"/>
      <c r="J12" s="42"/>
    </row>
    <row r="13" customFormat="false" ht="12.75" hidden="false" customHeight="false" outlineLevel="0" collapsed="false">
      <c r="A13" s="7"/>
      <c r="B13" s="7"/>
      <c r="C13" s="14"/>
      <c r="D13" s="29" t="s">
        <v>10</v>
      </c>
      <c r="E13" s="30" t="n">
        <v>0</v>
      </c>
      <c r="F13" s="31" t="n">
        <f aca="false">E13</f>
        <v>0</v>
      </c>
      <c r="G13" s="31" t="n">
        <f aca="false">F13</f>
        <v>0</v>
      </c>
      <c r="H13" s="31" t="n">
        <f aca="false">G13</f>
        <v>0</v>
      </c>
      <c r="I13" s="31" t="n">
        <f aca="false">H13</f>
        <v>0</v>
      </c>
      <c r="J13" s="32" t="n">
        <f aca="false">I13</f>
        <v>0</v>
      </c>
    </row>
    <row r="14" customFormat="false" ht="12.75" hidden="false" customHeight="false" outlineLevel="0" collapsed="false">
      <c r="A14" s="7"/>
      <c r="B14" s="7"/>
      <c r="C14" s="14"/>
      <c r="D14" s="29" t="s">
        <v>11</v>
      </c>
      <c r="E14" s="33" t="n">
        <f aca="false">E12-E15</f>
        <v>4126</v>
      </c>
      <c r="F14" s="34" t="n">
        <f aca="false">F12-F15</f>
        <v>4126</v>
      </c>
      <c r="G14" s="34" t="n">
        <f aca="false">G12-G15</f>
        <v>4126</v>
      </c>
      <c r="H14" s="34" t="n">
        <f aca="false">H12-H15</f>
        <v>4126</v>
      </c>
      <c r="I14" s="34" t="n">
        <f aca="false">I12-I15</f>
        <v>4126</v>
      </c>
      <c r="J14" s="43" t="n">
        <f aca="false">J12-J15</f>
        <v>4126</v>
      </c>
    </row>
    <row r="15" customFormat="false" ht="12.75" hidden="false" customHeight="false" outlineLevel="0" collapsed="false">
      <c r="A15" s="7"/>
      <c r="B15" s="7"/>
      <c r="C15" s="14"/>
      <c r="D15" s="29" t="s">
        <v>12</v>
      </c>
      <c r="E15" s="44" t="n">
        <f aca="false">IF((E12-(2/3*E7)-(E13*E7/6))&gt;E7,FLOOR(((E12-(2/3*E7)-(E13*E7/6))-(E7/3)),1),FLOOR(E12-(2/3*E7)-(E13*E7/6),3)*2/3)</f>
        <v>-4126</v>
      </c>
      <c r="F15" s="45" t="n">
        <f aca="false">IF((F12-(2/3*F7)-(F13*F7/6))&gt;F7,FLOOR(((F12-(2/3*F7)-(F13*F7/6))-(F7/3)),1),FLOOR(F12-(2/3*F7)-(F13*F7/6),3)*2/3)</f>
        <v>-4126</v>
      </c>
      <c r="G15" s="45" t="n">
        <f aca="false">IF((G12-(2/3*G7)-(G13*G7/6))&gt;G7,FLOOR(((G12-(2/3*G7)-(G13*G7/6))-(G7/3)),1),FLOOR(G12-(2/3*G7)-(G13*G7/6),3)*2/3)</f>
        <v>-4126</v>
      </c>
      <c r="H15" s="45" t="n">
        <f aca="false">IF((H12-(2/3*H7)-(H13*H7/6))&gt;H7,FLOOR(((H12-(2/3*H7)-(H13*H7/6))-(H7/3)),1),FLOOR(H12-(2/3*H7)-(H13*H7/6),3)*2/3)</f>
        <v>-4126</v>
      </c>
      <c r="I15" s="46" t="n">
        <f aca="false">IF((I12-(2/3*I7)-(I13*I7/6))&gt;I7,FLOOR(((I12-(2/3*I7)-(I13*I7/6))-(I7/3)),1),FLOOR(I12-(2/3*I7)-(I13*I7/6),3)*2/3)</f>
        <v>-4126</v>
      </c>
      <c r="J15" s="47" t="n">
        <f aca="false">IF((J12-(2/3*J7)-(J13*J7/6))&gt;J7,FLOOR(((J12-(2/3*J7)-(J13*J7/6))-(J7/3)),1),FLOOR(J12-(2/3*J7)-(J13*J7/6),3)*2/3)</f>
        <v>-4126</v>
      </c>
    </row>
    <row r="16" customFormat="false" ht="12.75" hidden="false" customHeight="false" outlineLevel="0" collapsed="false">
      <c r="A16" s="7"/>
      <c r="B16" s="7"/>
      <c r="C16" s="14"/>
      <c r="D16" s="29" t="s">
        <v>14</v>
      </c>
      <c r="E16" s="48"/>
      <c r="F16" s="49"/>
      <c r="G16" s="49"/>
      <c r="H16" s="49"/>
      <c r="I16" s="49"/>
      <c r="J16" s="50"/>
    </row>
    <row r="17" customFormat="false" ht="12.75" hidden="false" customHeight="false" outlineLevel="0" collapsed="false">
      <c r="A17" s="7"/>
      <c r="B17" s="7"/>
      <c r="C17" s="14"/>
      <c r="D17" s="29" t="s">
        <v>15</v>
      </c>
      <c r="E17" s="40"/>
      <c r="F17" s="41"/>
      <c r="G17" s="41"/>
      <c r="H17" s="41"/>
      <c r="I17" s="41"/>
      <c r="J17" s="51"/>
    </row>
    <row r="18" customFormat="false" ht="12.75" hidden="false" customHeight="false" outlineLevel="0" collapsed="false">
      <c r="A18" s="7"/>
      <c r="B18" s="7"/>
      <c r="C18" s="14"/>
      <c r="D18" s="29" t="s">
        <v>16</v>
      </c>
      <c r="E18" s="33" t="n">
        <f aca="false">E11+E15+E16+E17</f>
        <v>-8252</v>
      </c>
      <c r="F18" s="34" t="n">
        <f aca="false">F11+F15+F16+F17</f>
        <v>-8252</v>
      </c>
      <c r="G18" s="34" t="n">
        <f aca="false">G11+G15+G16+G17</f>
        <v>-8252</v>
      </c>
      <c r="H18" s="34" t="n">
        <f aca="false">H11+H15+H16+H17</f>
        <v>-8252</v>
      </c>
      <c r="I18" s="34" t="n">
        <f aca="false">I11+I15+I16+I17</f>
        <v>-8252</v>
      </c>
      <c r="J18" s="35" t="n">
        <f aca="false">J11+J15+J16+J17</f>
        <v>-8252</v>
      </c>
    </row>
    <row r="19" customFormat="false" ht="12.75" hidden="false" customHeight="false" outlineLevel="0" collapsed="false">
      <c r="A19" s="7"/>
      <c r="B19" s="7"/>
      <c r="C19" s="14"/>
      <c r="D19" s="29" t="s">
        <v>17</v>
      </c>
      <c r="E19" s="52" t="n">
        <v>1633.5</v>
      </c>
      <c r="F19" s="53" t="n">
        <f aca="false">E19</f>
        <v>1633.5</v>
      </c>
      <c r="G19" s="53" t="n">
        <f aca="false">F19</f>
        <v>1633.5</v>
      </c>
      <c r="H19" s="53" t="n">
        <f aca="false">G19</f>
        <v>1633.5</v>
      </c>
      <c r="I19" s="53" t="n">
        <f aca="false">H19</f>
        <v>1633.5</v>
      </c>
      <c r="J19" s="54" t="n">
        <f aca="false">I19</f>
        <v>1633.5</v>
      </c>
    </row>
    <row r="20" customFormat="false" ht="12.75" hidden="false" customHeight="false" outlineLevel="0" collapsed="false">
      <c r="A20" s="7"/>
      <c r="B20" s="7"/>
      <c r="C20" s="14"/>
      <c r="D20" s="29" t="s">
        <v>18</v>
      </c>
      <c r="E20" s="40"/>
      <c r="F20" s="41"/>
      <c r="G20" s="41"/>
      <c r="H20" s="41"/>
      <c r="I20" s="41"/>
      <c r="J20" s="51"/>
    </row>
    <row r="21" customFormat="false" ht="12.75" hidden="false" customHeight="false" outlineLevel="0" collapsed="false">
      <c r="A21" s="7"/>
      <c r="B21" s="7"/>
      <c r="C21" s="14"/>
      <c r="D21" s="29" t="s">
        <v>19</v>
      </c>
      <c r="E21" s="40"/>
      <c r="F21" s="41"/>
      <c r="G21" s="41"/>
      <c r="H21" s="41"/>
      <c r="I21" s="41"/>
      <c r="J21" s="51"/>
    </row>
    <row r="22" customFormat="false" ht="13.5" hidden="false" customHeight="false" outlineLevel="0" collapsed="false">
      <c r="A22" s="14"/>
      <c r="B22" s="14"/>
      <c r="C22" s="14"/>
      <c r="D22" s="55" t="s">
        <v>20</v>
      </c>
      <c r="E22" s="56" t="n">
        <f aca="false">E18-E19-E20-E21</f>
        <v>-9885.5</v>
      </c>
      <c r="F22" s="57" t="n">
        <f aca="false">F18-F19-F20-F21</f>
        <v>-9885.5</v>
      </c>
      <c r="G22" s="57" t="n">
        <f aca="false">G18-G19-G20-G21</f>
        <v>-9885.5</v>
      </c>
      <c r="H22" s="57" t="n">
        <f aca="false">H18-H19-H20-H21</f>
        <v>-9885.5</v>
      </c>
      <c r="I22" s="57" t="n">
        <f aca="false">I18-I19-I20-I21</f>
        <v>-9885.5</v>
      </c>
      <c r="J22" s="58" t="n">
        <f aca="false">J18-J19-J20-J21</f>
        <v>-9885.5</v>
      </c>
    </row>
    <row r="23" customFormat="false" ht="13.5" hidden="false" customHeight="false" outlineLevel="0" collapsed="false">
      <c r="A23" s="59" t="s">
        <v>21</v>
      </c>
      <c r="B23" s="59" t="s">
        <v>22</v>
      </c>
      <c r="C23" s="18" t="s">
        <v>23</v>
      </c>
      <c r="D23" s="18" t="s">
        <v>24</v>
      </c>
      <c r="E23" s="14"/>
      <c r="F23" s="14"/>
      <c r="G23" s="14"/>
      <c r="H23" s="14"/>
      <c r="I23" s="14"/>
      <c r="J23" s="14"/>
    </row>
    <row r="24" customFormat="false" ht="12.75" hidden="false" customHeight="false" outlineLevel="0" collapsed="false">
      <c r="A24" s="60" t="n">
        <v>1</v>
      </c>
      <c r="B24" s="61"/>
      <c r="C24" s="62"/>
      <c r="D24" s="63" t="e">
        <f aca="false">C24/C$39</f>
        <v>#DIV/0!</v>
      </c>
      <c r="E24" s="64" t="e">
        <f aca="false">E22*D24</f>
        <v>#DIV/0!</v>
      </c>
      <c r="F24" s="65" t="e">
        <f aca="false">F22*D24</f>
        <v>#DIV/0!</v>
      </c>
      <c r="G24" s="66" t="e">
        <f aca="false">G22*D24</f>
        <v>#DIV/0!</v>
      </c>
      <c r="H24" s="67" t="e">
        <f aca="false">H22*D24</f>
        <v>#DIV/0!</v>
      </c>
      <c r="I24" s="65" t="e">
        <f aca="false">I22*D24</f>
        <v>#DIV/0!</v>
      </c>
      <c r="J24" s="68" t="e">
        <f aca="false">J22*D24</f>
        <v>#DIV/0!</v>
      </c>
    </row>
    <row r="25" customFormat="false" ht="12.75" hidden="false" customHeight="false" outlineLevel="0" collapsed="false">
      <c r="A25" s="69" t="n">
        <f aca="false">A24+1</f>
        <v>2</v>
      </c>
      <c r="B25" s="70"/>
      <c r="C25" s="71"/>
      <c r="D25" s="72" t="e">
        <f aca="false">C25/C$39</f>
        <v>#DIV/0!</v>
      </c>
      <c r="E25" s="73" t="e">
        <f aca="false">E22*D25</f>
        <v>#DIV/0!</v>
      </c>
      <c r="F25" s="74" t="e">
        <f aca="false">F22*D25</f>
        <v>#DIV/0!</v>
      </c>
      <c r="G25" s="74" t="e">
        <f aca="false">G22*D25</f>
        <v>#DIV/0!</v>
      </c>
      <c r="H25" s="73" t="e">
        <f aca="false">H22*D25</f>
        <v>#DIV/0!</v>
      </c>
      <c r="I25" s="74" t="e">
        <f aca="false">I22*D25</f>
        <v>#DIV/0!</v>
      </c>
      <c r="J25" s="75" t="e">
        <f aca="false">J22*D25</f>
        <v>#DIV/0!</v>
      </c>
    </row>
    <row r="26" customFormat="false" ht="12.75" hidden="false" customHeight="false" outlineLevel="0" collapsed="false">
      <c r="A26" s="69" t="n">
        <f aca="false">A25+1</f>
        <v>3</v>
      </c>
      <c r="B26" s="41"/>
      <c r="C26" s="71"/>
      <c r="D26" s="72" t="e">
        <f aca="false">C26/C$39</f>
        <v>#DIV/0!</v>
      </c>
      <c r="E26" s="73" t="e">
        <f aca="false">E22*D26</f>
        <v>#DIV/0!</v>
      </c>
      <c r="F26" s="74" t="e">
        <f aca="false">F22*D26</f>
        <v>#DIV/0!</v>
      </c>
      <c r="G26" s="74" t="e">
        <f aca="false">G22*D26</f>
        <v>#DIV/0!</v>
      </c>
      <c r="H26" s="73" t="e">
        <f aca="false">H22*D26</f>
        <v>#DIV/0!</v>
      </c>
      <c r="I26" s="74" t="e">
        <f aca="false">I22*D26</f>
        <v>#DIV/0!</v>
      </c>
      <c r="J26" s="75" t="e">
        <f aca="false">J22*D26</f>
        <v>#DIV/0!</v>
      </c>
    </row>
    <row r="27" customFormat="false" ht="12.75" hidden="false" customHeight="false" outlineLevel="0" collapsed="false">
      <c r="A27" s="69" t="n">
        <f aca="false">A26+1</f>
        <v>4</v>
      </c>
      <c r="B27" s="41"/>
      <c r="C27" s="71"/>
      <c r="D27" s="72" t="e">
        <f aca="false">C27/C$39</f>
        <v>#DIV/0!</v>
      </c>
      <c r="E27" s="77" t="e">
        <f aca="false">E22*D27</f>
        <v>#DIV/0!</v>
      </c>
      <c r="F27" s="78" t="e">
        <f aca="false">F22*D27</f>
        <v>#DIV/0!</v>
      </c>
      <c r="G27" s="74" t="e">
        <f aca="false">G22*D27</f>
        <v>#DIV/0!</v>
      </c>
      <c r="H27" s="73" t="e">
        <f aca="false">H22*D27</f>
        <v>#DIV/0!</v>
      </c>
      <c r="I27" s="74" t="e">
        <f aca="false">I22*D27</f>
        <v>#DIV/0!</v>
      </c>
      <c r="J27" s="75" t="e">
        <f aca="false">J22*D27</f>
        <v>#DIV/0!</v>
      </c>
    </row>
    <row r="28" customFormat="false" ht="12.75" hidden="false" customHeight="false" outlineLevel="0" collapsed="false">
      <c r="A28" s="69" t="n">
        <f aca="false">A27+1</f>
        <v>5</v>
      </c>
      <c r="B28" s="41"/>
      <c r="C28" s="71"/>
      <c r="D28" s="72" t="e">
        <f aca="false">C28/C$39</f>
        <v>#DIV/0!</v>
      </c>
      <c r="E28" s="73" t="e">
        <f aca="false">E22*D28</f>
        <v>#DIV/0!</v>
      </c>
      <c r="F28" s="74" t="e">
        <f aca="false">F22*D28</f>
        <v>#DIV/0!</v>
      </c>
      <c r="G28" s="74" t="e">
        <f aca="false">G22*D28</f>
        <v>#DIV/0!</v>
      </c>
      <c r="H28" s="73" t="e">
        <f aca="false">H22*D28</f>
        <v>#DIV/0!</v>
      </c>
      <c r="I28" s="74" t="e">
        <f aca="false">I22*D28</f>
        <v>#DIV/0!</v>
      </c>
      <c r="J28" s="75" t="e">
        <f aca="false">J22*D28</f>
        <v>#DIV/0!</v>
      </c>
    </row>
    <row r="29" customFormat="false" ht="12.75" hidden="false" customHeight="false" outlineLevel="0" collapsed="false">
      <c r="A29" s="69" t="n">
        <f aca="false">A28+1</f>
        <v>6</v>
      </c>
      <c r="B29" s="41"/>
      <c r="C29" s="71"/>
      <c r="D29" s="72" t="e">
        <f aca="false">C29/C$39</f>
        <v>#DIV/0!</v>
      </c>
      <c r="E29" s="73" t="e">
        <f aca="false">E22*D29</f>
        <v>#DIV/0!</v>
      </c>
      <c r="F29" s="74" t="e">
        <f aca="false">F22*D29</f>
        <v>#DIV/0!</v>
      </c>
      <c r="G29" s="74" t="e">
        <f aca="false">G22*D29</f>
        <v>#DIV/0!</v>
      </c>
      <c r="H29" s="73" t="e">
        <f aca="false">H22*D29</f>
        <v>#DIV/0!</v>
      </c>
      <c r="I29" s="74" t="e">
        <f aca="false">I22*D29</f>
        <v>#DIV/0!</v>
      </c>
      <c r="J29" s="75" t="e">
        <f aca="false">J22*D29</f>
        <v>#DIV/0!</v>
      </c>
    </row>
    <row r="30" customFormat="false" ht="12.75" hidden="false" customHeight="false" outlineLevel="0" collapsed="false">
      <c r="A30" s="69" t="n">
        <f aca="false">A29+1</f>
        <v>7</v>
      </c>
      <c r="B30" s="41"/>
      <c r="C30" s="71"/>
      <c r="D30" s="72" t="e">
        <f aca="false">C30/C$39</f>
        <v>#DIV/0!</v>
      </c>
      <c r="E30" s="73" t="e">
        <f aca="false">E22*D30</f>
        <v>#DIV/0!</v>
      </c>
      <c r="F30" s="74" t="e">
        <f aca="false">F22*D30</f>
        <v>#DIV/0!</v>
      </c>
      <c r="G30" s="74" t="e">
        <f aca="false">G22*D30</f>
        <v>#DIV/0!</v>
      </c>
      <c r="H30" s="73" t="e">
        <f aca="false">H22*D30</f>
        <v>#DIV/0!</v>
      </c>
      <c r="I30" s="74" t="e">
        <f aca="false">I22*D30</f>
        <v>#DIV/0!</v>
      </c>
      <c r="J30" s="75" t="e">
        <f aca="false">J22*D30</f>
        <v>#DIV/0!</v>
      </c>
    </row>
    <row r="31" customFormat="false" ht="12.75" hidden="false" customHeight="false" outlineLevel="0" collapsed="false">
      <c r="A31" s="69" t="n">
        <f aca="false">A30+1</f>
        <v>8</v>
      </c>
      <c r="B31" s="41"/>
      <c r="C31" s="71"/>
      <c r="D31" s="72" t="e">
        <f aca="false">C31/C$39</f>
        <v>#DIV/0!</v>
      </c>
      <c r="E31" s="73" t="e">
        <f aca="false">E22*D31</f>
        <v>#DIV/0!</v>
      </c>
      <c r="F31" s="74" t="e">
        <f aca="false">F22*D31</f>
        <v>#DIV/0!</v>
      </c>
      <c r="G31" s="74" t="e">
        <f aca="false">G22*D31</f>
        <v>#DIV/0!</v>
      </c>
      <c r="H31" s="73" t="e">
        <f aca="false">H22*D31</f>
        <v>#DIV/0!</v>
      </c>
      <c r="I31" s="74" t="e">
        <f aca="false">I22*D31</f>
        <v>#DIV/0!</v>
      </c>
      <c r="J31" s="75" t="e">
        <f aca="false">J22*D31</f>
        <v>#DIV/0!</v>
      </c>
    </row>
    <row r="32" customFormat="false" ht="12.75" hidden="false" customHeight="false" outlineLevel="0" collapsed="false">
      <c r="A32" s="69" t="n">
        <f aca="false">A31+1</f>
        <v>9</v>
      </c>
      <c r="B32" s="41"/>
      <c r="C32" s="71"/>
      <c r="D32" s="72" t="e">
        <f aca="false">C32/C$39</f>
        <v>#DIV/0!</v>
      </c>
      <c r="E32" s="73" t="e">
        <f aca="false">E22*D32</f>
        <v>#DIV/0!</v>
      </c>
      <c r="F32" s="74" t="e">
        <f aca="false">F22*D32</f>
        <v>#DIV/0!</v>
      </c>
      <c r="G32" s="74" t="e">
        <f aca="false">G22*D32</f>
        <v>#DIV/0!</v>
      </c>
      <c r="H32" s="73" t="e">
        <f aca="false">H22*D32</f>
        <v>#DIV/0!</v>
      </c>
      <c r="I32" s="74" t="e">
        <f aca="false">I22*D32</f>
        <v>#DIV/0!</v>
      </c>
      <c r="J32" s="75" t="e">
        <f aca="false">J22*D32</f>
        <v>#DIV/0!</v>
      </c>
    </row>
    <row r="33" customFormat="false" ht="12.75" hidden="false" customHeight="false" outlineLevel="0" collapsed="false">
      <c r="A33" s="69" t="n">
        <f aca="false">A32+1</f>
        <v>10</v>
      </c>
      <c r="B33" s="41"/>
      <c r="C33" s="71"/>
      <c r="D33" s="72" t="e">
        <f aca="false">C33/C$39</f>
        <v>#DIV/0!</v>
      </c>
      <c r="E33" s="73" t="e">
        <f aca="false">E22*D33</f>
        <v>#DIV/0!</v>
      </c>
      <c r="F33" s="74" t="e">
        <f aca="false">F22*D33</f>
        <v>#DIV/0!</v>
      </c>
      <c r="G33" s="74" t="e">
        <f aca="false">G22*D33</f>
        <v>#DIV/0!</v>
      </c>
      <c r="H33" s="73" t="e">
        <f aca="false">H22*D33</f>
        <v>#DIV/0!</v>
      </c>
      <c r="I33" s="74" t="e">
        <f aca="false">I22*D33</f>
        <v>#DIV/0!</v>
      </c>
      <c r="J33" s="75" t="e">
        <f aca="false">J22*D33</f>
        <v>#DIV/0!</v>
      </c>
    </row>
    <row r="34" customFormat="false" ht="12.75" hidden="false" customHeight="false" outlineLevel="0" collapsed="false">
      <c r="A34" s="69" t="n">
        <f aca="false">A33+1</f>
        <v>11</v>
      </c>
      <c r="B34" s="41"/>
      <c r="C34" s="71"/>
      <c r="D34" s="72" t="e">
        <f aca="false">C34/C$39</f>
        <v>#DIV/0!</v>
      </c>
      <c r="E34" s="73" t="e">
        <f aca="false">E22*D34</f>
        <v>#DIV/0!</v>
      </c>
      <c r="F34" s="74" t="e">
        <f aca="false">F22*D34</f>
        <v>#DIV/0!</v>
      </c>
      <c r="G34" s="74" t="e">
        <f aca="false">G22*D34</f>
        <v>#DIV/0!</v>
      </c>
      <c r="H34" s="73" t="e">
        <f aca="false">H22*D34</f>
        <v>#DIV/0!</v>
      </c>
      <c r="I34" s="74" t="e">
        <f aca="false">I22*D34</f>
        <v>#DIV/0!</v>
      </c>
      <c r="J34" s="75" t="e">
        <f aca="false">J22*D34</f>
        <v>#DIV/0!</v>
      </c>
    </row>
    <row r="35" customFormat="false" ht="12.75" hidden="false" customHeight="false" outlineLevel="0" collapsed="false">
      <c r="A35" s="69" t="n">
        <f aca="false">A34+1</f>
        <v>12</v>
      </c>
      <c r="B35" s="41"/>
      <c r="C35" s="71"/>
      <c r="D35" s="72" t="e">
        <f aca="false">C35/C$39</f>
        <v>#DIV/0!</v>
      </c>
      <c r="E35" s="73" t="e">
        <f aca="false">E22*D35</f>
        <v>#DIV/0!</v>
      </c>
      <c r="F35" s="74" t="e">
        <f aca="false">F22*D35</f>
        <v>#DIV/0!</v>
      </c>
      <c r="G35" s="74" t="e">
        <f aca="false">G22*D35</f>
        <v>#DIV/0!</v>
      </c>
      <c r="H35" s="73" t="e">
        <f aca="false">H22*D35</f>
        <v>#DIV/0!</v>
      </c>
      <c r="I35" s="74" t="e">
        <f aca="false">I22*D35</f>
        <v>#DIV/0!</v>
      </c>
      <c r="J35" s="75" t="e">
        <f aca="false">J22*D35</f>
        <v>#DIV/0!</v>
      </c>
    </row>
    <row r="36" customFormat="false" ht="12.75" hidden="false" customHeight="true" outlineLevel="0" collapsed="false">
      <c r="A36" s="69" t="n">
        <f aca="false">A35+1</f>
        <v>13</v>
      </c>
      <c r="B36" s="41"/>
      <c r="C36" s="71"/>
      <c r="D36" s="72" t="e">
        <f aca="false">C36/C$39</f>
        <v>#DIV/0!</v>
      </c>
      <c r="E36" s="73" t="e">
        <f aca="false">E22*D36</f>
        <v>#DIV/0!</v>
      </c>
      <c r="F36" s="74" t="e">
        <f aca="false">F22*D36</f>
        <v>#DIV/0!</v>
      </c>
      <c r="G36" s="74" t="e">
        <f aca="false">G22*D36</f>
        <v>#DIV/0!</v>
      </c>
      <c r="H36" s="73" t="e">
        <f aca="false">H22*D36</f>
        <v>#DIV/0!</v>
      </c>
      <c r="I36" s="74" t="e">
        <f aca="false">I22*H36</f>
        <v>#DIV/0!</v>
      </c>
      <c r="J36" s="75" t="e">
        <f aca="false">J22*D36</f>
        <v>#DIV/0!</v>
      </c>
    </row>
    <row r="37" customFormat="false" ht="12.75" hidden="false" customHeight="false" outlineLevel="0" collapsed="false">
      <c r="A37" s="69" t="n">
        <f aca="false">A36+1</f>
        <v>14</v>
      </c>
      <c r="B37" s="41"/>
      <c r="C37" s="71"/>
      <c r="D37" s="72" t="e">
        <f aca="false">C37/C$39</f>
        <v>#DIV/0!</v>
      </c>
      <c r="E37" s="73" t="e">
        <f aca="false">E22*D37</f>
        <v>#DIV/0!</v>
      </c>
      <c r="F37" s="74" t="e">
        <f aca="false">F22*E37</f>
        <v>#DIV/0!</v>
      </c>
      <c r="G37" s="74" t="e">
        <f aca="false">G22*F37</f>
        <v>#DIV/0!</v>
      </c>
      <c r="H37" s="73" t="e">
        <f aca="false">H22*G37</f>
        <v>#DIV/0!</v>
      </c>
      <c r="I37" s="74" t="e">
        <f aca="false">I22*H37</f>
        <v>#DIV/0!</v>
      </c>
      <c r="J37" s="75" t="e">
        <f aca="false">J22*I37</f>
        <v>#DIV/0!</v>
      </c>
    </row>
    <row r="38" customFormat="false" ht="12.75" hidden="false" customHeight="true" outlineLevel="0" collapsed="false">
      <c r="A38" s="80" t="n">
        <f aca="false">A37+1</f>
        <v>15</v>
      </c>
      <c r="B38" s="81"/>
      <c r="C38" s="82"/>
      <c r="D38" s="83" t="e">
        <f aca="false">C38/C$39</f>
        <v>#DIV/0!</v>
      </c>
      <c r="E38" s="84" t="e">
        <f aca="false">E22*D38</f>
        <v>#DIV/0!</v>
      </c>
      <c r="F38" s="85" t="e">
        <f aca="false">F22*E38</f>
        <v>#DIV/0!</v>
      </c>
      <c r="G38" s="85" t="e">
        <f aca="false">G22*F38</f>
        <v>#DIV/0!</v>
      </c>
      <c r="H38" s="84" t="e">
        <f aca="false">H22*G38</f>
        <v>#DIV/0!</v>
      </c>
      <c r="I38" s="85" t="e">
        <f aca="false">I22*H38</f>
        <v>#DIV/0!</v>
      </c>
      <c r="J38" s="86" t="e">
        <f aca="false">J22*I38</f>
        <v>#DIV/0!</v>
      </c>
    </row>
    <row r="39" customFormat="false" ht="12.75" hidden="false" customHeight="true" outlineLevel="0" collapsed="false">
      <c r="A39" s="14" t="s">
        <v>25</v>
      </c>
      <c r="B39" s="13"/>
      <c r="C39" s="87" t="n">
        <f aca="false">SUM(C24:C38)</f>
        <v>0</v>
      </c>
      <c r="D39" s="88" t="s">
        <v>26</v>
      </c>
      <c r="E39" s="89" t="n">
        <f aca="false">E22+PR4!J39</f>
        <v>-247137.5</v>
      </c>
      <c r="F39" s="89" t="n">
        <f aca="false">F22+E39</f>
        <v>-257023</v>
      </c>
      <c r="G39" s="89" t="n">
        <f aca="false">G22+F39</f>
        <v>-266908.5</v>
      </c>
      <c r="H39" s="89" t="n">
        <f aca="false">H22+G39</f>
        <v>-276794</v>
      </c>
      <c r="I39" s="89" t="n">
        <f aca="false">I22+H39</f>
        <v>-286679.5</v>
      </c>
      <c r="J39" s="89" t="n">
        <f aca="false">J22+I39</f>
        <v>-296565</v>
      </c>
    </row>
    <row r="40" customFormat="false" ht="12.75" hidden="false" customHeight="false" outlineLevel="0" collapsed="false">
      <c r="B40" s="14"/>
      <c r="C40" s="89"/>
      <c r="D40" s="88" t="s">
        <v>27</v>
      </c>
      <c r="E40" s="90" t="e">
        <f aca="false">E39/$C$39</f>
        <v>#DIV/0!</v>
      </c>
      <c r="F40" s="90" t="e">
        <f aca="false">F39/$C$39</f>
        <v>#DIV/0!</v>
      </c>
      <c r="G40" s="90" t="e">
        <f aca="false">G39/$C$39</f>
        <v>#DIV/0!</v>
      </c>
      <c r="H40" s="90" t="e">
        <f aca="false">H39/$C$39</f>
        <v>#DIV/0!</v>
      </c>
      <c r="I40" s="90" t="e">
        <f aca="false">I39/$C$39</f>
        <v>#DIV/0!</v>
      </c>
      <c r="J40" s="90" t="e">
        <f aca="false">J39/$C$39</f>
        <v>#DIV/0!</v>
      </c>
    </row>
    <row r="41" customFormat="false" ht="12.75" hidden="false" customHeight="false" outlineLevel="0" collapsed="false">
      <c r="A41" s="7"/>
      <c r="B41" s="7"/>
      <c r="C41" s="14"/>
      <c r="D41" s="90" t="s">
        <v>28</v>
      </c>
      <c r="E41" s="90" t="e">
        <f aca="false">E40*60/E42</f>
        <v>#DIV/0!</v>
      </c>
      <c r="F41" s="90" t="e">
        <f aca="false">F40*60/F42</f>
        <v>#DIV/0!</v>
      </c>
      <c r="G41" s="90" t="e">
        <f aca="false">G40*60/G42</f>
        <v>#DIV/0!</v>
      </c>
      <c r="H41" s="90" t="e">
        <f aca="false">H40*60/H42</f>
        <v>#DIV/0!</v>
      </c>
      <c r="I41" s="90" t="e">
        <f aca="false">I40*60/I42</f>
        <v>#DIV/0!</v>
      </c>
      <c r="J41" s="90" t="e">
        <f aca="false">J40*60/J42</f>
        <v>#DIV/0!</v>
      </c>
    </row>
    <row r="42" customFormat="false" ht="12.75" hidden="false" customHeight="false" outlineLevel="0" collapsed="false">
      <c r="A42" s="7" t="s">
        <v>29</v>
      </c>
      <c r="B42" s="7"/>
      <c r="C42" s="7"/>
      <c r="D42" s="91"/>
      <c r="E42" s="7" t="n">
        <v>25</v>
      </c>
      <c r="F42" s="7" t="n">
        <f aca="false">E42+1</f>
        <v>26</v>
      </c>
      <c r="G42" s="7" t="n">
        <f aca="false">F42+1</f>
        <v>27</v>
      </c>
      <c r="H42" s="7" t="n">
        <f aca="false">G42+1</f>
        <v>28</v>
      </c>
      <c r="I42" s="7" t="n">
        <f aca="false">H42+1</f>
        <v>29</v>
      </c>
      <c r="J42" s="7" t="n">
        <f aca="false">I42+1</f>
        <v>30</v>
      </c>
    </row>
    <row r="43" customFormat="false" ht="12.75" hidden="false" customHeight="false" outlineLevel="0" collapsed="false">
      <c r="A43" s="7"/>
      <c r="B43" s="7"/>
      <c r="C43" s="7"/>
      <c r="D43" s="91"/>
      <c r="E43" s="7"/>
      <c r="F43" s="7"/>
      <c r="G43" s="7"/>
      <c r="H43" s="7"/>
      <c r="I43" s="7"/>
      <c r="J43" s="7"/>
    </row>
    <row r="44" customFormat="false" ht="12.75" hidden="false" customHeight="false" outlineLevel="0" collapsed="false">
      <c r="A44" s="92" t="s">
        <v>30</v>
      </c>
      <c r="B44" s="93"/>
      <c r="C44" s="94"/>
      <c r="D44" s="95"/>
      <c r="E44" s="94"/>
      <c r="F44" s="94"/>
      <c r="G44" s="94"/>
      <c r="H44" s="94"/>
      <c r="I44" s="94"/>
      <c r="J44" s="96"/>
    </row>
    <row r="45" customFormat="false" ht="12.75" hidden="false" customHeight="false" outlineLevel="0" collapsed="false">
      <c r="A45" s="29"/>
      <c r="B45" s="14"/>
      <c r="C45" s="14"/>
      <c r="D45" s="90"/>
      <c r="E45" s="14"/>
      <c r="F45" s="14"/>
      <c r="G45" s="14"/>
      <c r="H45" s="14"/>
      <c r="I45" s="14"/>
      <c r="J45" s="98"/>
    </row>
    <row r="46" customFormat="false" ht="12.75" hidden="false" customHeight="false" outlineLevel="0" collapsed="false">
      <c r="A46" s="29"/>
      <c r="B46" s="14"/>
      <c r="C46" s="14"/>
      <c r="D46" s="90"/>
      <c r="E46" s="14"/>
      <c r="F46" s="14"/>
      <c r="G46" s="14"/>
      <c r="H46" s="14"/>
      <c r="I46" s="14"/>
      <c r="J46" s="98"/>
    </row>
    <row r="47" customFormat="false" ht="12.75" hidden="false" customHeight="false" outlineLevel="0" collapsed="false">
      <c r="A47" s="29"/>
      <c r="B47" s="14"/>
      <c r="C47" s="14"/>
      <c r="D47" s="90"/>
      <c r="E47" s="14"/>
      <c r="F47" s="14"/>
      <c r="G47" s="14"/>
      <c r="H47" s="14"/>
      <c r="I47" s="14"/>
      <c r="J47" s="98"/>
    </row>
    <row r="48" customFormat="false" ht="12.75" hidden="false" customHeight="false" outlineLevel="0" collapsed="false">
      <c r="A48" s="55"/>
      <c r="B48" s="99"/>
      <c r="C48" s="99"/>
      <c r="D48" s="100"/>
      <c r="E48" s="99"/>
      <c r="F48" s="99"/>
      <c r="G48" s="99"/>
      <c r="H48" s="99"/>
      <c r="I48" s="99"/>
      <c r="J48" s="101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</row>
    <row r="50" customFormat="false" ht="12.75" hidden="false" customHeight="false" outlineLevel="0" collapsed="false">
      <c r="A50" s="59" t="s">
        <v>31</v>
      </c>
      <c r="B50" s="59"/>
      <c r="C50" s="59"/>
      <c r="D50" s="59"/>
      <c r="E50" s="59"/>
      <c r="F50" s="59"/>
      <c r="G50" s="102"/>
      <c r="H50" s="102"/>
      <c r="I50" s="7"/>
      <c r="J50" s="7"/>
    </row>
    <row r="51" customFormat="false" ht="12.7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</row>
    <row r="52" customFormat="false" ht="12.7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</row>
    <row r="53" customFormat="false" ht="12.7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</row>
    <row r="54" customFormat="false" ht="12.75" hidden="false" customHeight="false" outlineLevel="0" collapsed="false">
      <c r="A54" s="103"/>
      <c r="B54" s="103"/>
      <c r="C54" s="103"/>
      <c r="D54" s="103"/>
      <c r="E54" s="104"/>
      <c r="F54" s="14"/>
      <c r="G54" s="99"/>
      <c r="H54" s="103"/>
      <c r="I54" s="103"/>
      <c r="J54" s="103"/>
    </row>
    <row r="55" customFormat="false" ht="12.75" hidden="false" customHeight="false" outlineLevel="0" collapsed="false">
      <c r="A55" s="105" t="s">
        <v>32</v>
      </c>
      <c r="B55" s="105"/>
      <c r="C55" s="105"/>
      <c r="D55" s="105"/>
      <c r="E55" s="105"/>
      <c r="G55" s="7"/>
      <c r="H55" s="7" t="s">
        <v>33</v>
      </c>
      <c r="I55" s="106"/>
      <c r="J55" s="106"/>
    </row>
    <row r="56" customFormat="false" ht="12.75" hidden="false" customHeight="false" outlineLevel="0" collapsed="false">
      <c r="A56" s="109"/>
      <c r="B56" s="109"/>
      <c r="C56" s="109"/>
      <c r="D56" s="109"/>
      <c r="E56" s="107"/>
      <c r="F56" s="13"/>
      <c r="G56" s="13"/>
      <c r="H56" s="109"/>
      <c r="I56" s="109"/>
      <c r="J56" s="109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</row>
    <row r="65" customFormat="false" ht="12.75" hidden="false" customHeight="false" outlineLevel="0" collapsed="false">
      <c r="D65" s="113"/>
    </row>
  </sheetData>
  <mergeCells count="11">
    <mergeCell ref="B2:D2"/>
    <mergeCell ref="E2:H2"/>
    <mergeCell ref="B3:D3"/>
    <mergeCell ref="B4:C4"/>
    <mergeCell ref="A50:F50"/>
    <mergeCell ref="A54:D54"/>
    <mergeCell ref="H54:J54"/>
    <mergeCell ref="A55:E55"/>
    <mergeCell ref="A56:B56"/>
    <mergeCell ref="C56:D56"/>
    <mergeCell ref="H56:J56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false" rightToLeft="false" tabSelected="false" showOutlineSymbols="true" defaultGridColor="true" view="normal" topLeftCell="A40" colorId="64" zoomScale="100" zoomScaleNormal="100" zoomScalePageLayoutView="100" workbookViewId="0">
      <selection pane="topLeft" activeCell="A54" activeCellId="0" sqref="A54:J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.85"/>
    <col collapsed="false" customWidth="true" hidden="false" outlineLevel="0" max="3" min="3" style="0" width="10.85"/>
    <col collapsed="false" customWidth="true" hidden="false" outlineLevel="0" max="4" min="4" style="0" width="12.7"/>
    <col collapsed="false" customWidth="true" hidden="false" outlineLevel="0" max="6" min="5" style="0" width="9.56"/>
    <col collapsed="false" customWidth="true" hidden="false" outlineLevel="0" max="11" min="11" style="0" width="14.41"/>
    <col collapsed="false" customWidth="true" hidden="false" outlineLevel="0" max="12" min="12" style="0" width="17.42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2" t="s">
        <v>1</v>
      </c>
      <c r="B2" s="3"/>
      <c r="C2" s="3"/>
      <c r="D2" s="3"/>
      <c r="E2" s="4" t="s">
        <v>2</v>
      </c>
      <c r="F2" s="4"/>
      <c r="G2" s="4"/>
      <c r="H2" s="4"/>
      <c r="I2" s="5"/>
      <c r="J2" s="6"/>
    </row>
    <row r="3" customFormat="false" ht="12.75" hidden="false" customHeight="false" outlineLevel="0" collapsed="false">
      <c r="A3" s="7" t="s">
        <v>3</v>
      </c>
      <c r="B3" s="8"/>
      <c r="C3" s="8"/>
      <c r="D3" s="8"/>
      <c r="E3" s="7"/>
      <c r="F3" s="7"/>
      <c r="G3" s="7"/>
      <c r="H3" s="7"/>
      <c r="I3" s="7"/>
      <c r="J3" s="7"/>
    </row>
    <row r="4" customFormat="false" ht="13.5" hidden="false" customHeight="false" outlineLevel="0" collapsed="false">
      <c r="A4" s="10" t="s">
        <v>4</v>
      </c>
      <c r="B4" s="11"/>
      <c r="C4" s="11"/>
      <c r="D4" s="10"/>
      <c r="E4" s="10"/>
      <c r="F4" s="7"/>
      <c r="G4" s="7"/>
      <c r="H4" s="7"/>
      <c r="I4" s="12"/>
      <c r="J4" s="7"/>
      <c r="K4" s="114"/>
      <c r="L4" s="114"/>
    </row>
    <row r="5" customFormat="false" ht="12.75" hidden="false" customHeight="false" outlineLevel="0" collapsed="false">
      <c r="A5" s="7"/>
      <c r="B5" s="7"/>
      <c r="C5" s="13"/>
      <c r="D5" s="14" t="s">
        <v>5</v>
      </c>
      <c r="E5" s="15"/>
      <c r="F5" s="16"/>
      <c r="G5" s="16"/>
      <c r="H5" s="16"/>
      <c r="I5" s="16"/>
      <c r="J5" s="17"/>
    </row>
    <row r="6" customFormat="false" ht="12.75" hidden="false" customHeight="false" outlineLevel="0" collapsed="false">
      <c r="A6" s="7"/>
      <c r="B6" s="7"/>
      <c r="C6" s="18"/>
      <c r="D6" s="14" t="s">
        <v>6</v>
      </c>
      <c r="E6" s="19"/>
      <c r="F6" s="20"/>
      <c r="G6" s="20"/>
      <c r="H6" s="20"/>
      <c r="I6" s="20"/>
      <c r="J6" s="21"/>
    </row>
    <row r="7" customFormat="false" ht="13.5" hidden="false" customHeight="false" outlineLevel="0" collapsed="false">
      <c r="A7" s="7"/>
      <c r="B7" s="7"/>
      <c r="C7" s="14"/>
      <c r="D7" s="14" t="s">
        <v>7</v>
      </c>
      <c r="E7" s="22" t="n">
        <v>9283</v>
      </c>
      <c r="F7" s="23" t="n">
        <f aca="false">E7</f>
        <v>9283</v>
      </c>
      <c r="G7" s="23" t="n">
        <f aca="false">F7</f>
        <v>9283</v>
      </c>
      <c r="H7" s="23" t="n">
        <f aca="false">G7</f>
        <v>9283</v>
      </c>
      <c r="I7" s="23" t="n">
        <f aca="false">H7</f>
        <v>9283</v>
      </c>
      <c r="J7" s="24" t="n">
        <f aca="false">I7</f>
        <v>9283</v>
      </c>
    </row>
    <row r="8" customFormat="false" ht="12.75" hidden="false" customHeight="false" outlineLevel="0" collapsed="false">
      <c r="A8" s="7"/>
      <c r="B8" s="7"/>
      <c r="C8" s="14" t="s">
        <v>8</v>
      </c>
      <c r="D8" s="25" t="s">
        <v>9</v>
      </c>
      <c r="E8" s="26"/>
      <c r="F8" s="27"/>
      <c r="G8" s="27"/>
      <c r="H8" s="27"/>
      <c r="I8" s="27"/>
      <c r="J8" s="28"/>
    </row>
    <row r="9" customFormat="false" ht="12.75" hidden="false" customHeight="false" outlineLevel="0" collapsed="false">
      <c r="A9" s="7"/>
      <c r="B9" s="7"/>
      <c r="C9" s="14"/>
      <c r="D9" s="29" t="s">
        <v>10</v>
      </c>
      <c r="E9" s="30" t="n">
        <v>0</v>
      </c>
      <c r="F9" s="31" t="n">
        <f aca="false">E9</f>
        <v>0</v>
      </c>
      <c r="G9" s="31" t="n">
        <f aca="false">F9</f>
        <v>0</v>
      </c>
      <c r="H9" s="31" t="n">
        <f aca="false">G9</f>
        <v>0</v>
      </c>
      <c r="I9" s="31" t="n">
        <f aca="false">H9</f>
        <v>0</v>
      </c>
      <c r="J9" s="32" t="n">
        <f aca="false">I9</f>
        <v>0</v>
      </c>
    </row>
    <row r="10" customFormat="false" ht="12.75" hidden="false" customHeight="false" outlineLevel="0" collapsed="false">
      <c r="A10" s="7"/>
      <c r="B10" s="7"/>
      <c r="C10" s="14"/>
      <c r="D10" s="29" t="s">
        <v>11</v>
      </c>
      <c r="E10" s="33" t="n">
        <f aca="false">E8-E11</f>
        <v>4126</v>
      </c>
      <c r="F10" s="34" t="n">
        <f aca="false">F8-F11</f>
        <v>4126</v>
      </c>
      <c r="G10" s="34" t="n">
        <f aca="false">G8-G11</f>
        <v>4126</v>
      </c>
      <c r="H10" s="34" t="n">
        <f aca="false">H8-H11</f>
        <v>4126</v>
      </c>
      <c r="I10" s="34" t="n">
        <f aca="false">I8-I11</f>
        <v>4126</v>
      </c>
      <c r="J10" s="35" t="n">
        <f aca="false">J8-J11</f>
        <v>4126</v>
      </c>
    </row>
    <row r="11" customFormat="false" ht="12.75" hidden="false" customHeight="false" outlineLevel="0" collapsed="false">
      <c r="A11" s="7"/>
      <c r="B11" s="7"/>
      <c r="C11" s="14"/>
      <c r="D11" s="29" t="s">
        <v>12</v>
      </c>
      <c r="E11" s="36" t="n">
        <f aca="false">IF((E8-(2/3*E7)-(E9*E7/6))&gt;E7,FLOOR(((E8-(2/3*E7)-(E9*E7/6))-(E7/3)),1),FLOOR(E8-(2/3*E7)-(E9*E7/6),3)*2/3)</f>
        <v>-4126</v>
      </c>
      <c r="F11" s="37" t="n">
        <f aca="false">IF((F8-(2/3*F7)-(F9*F7/6))&gt;F7,FLOOR(((F8-(2/3*F7)-(F9*F7/6))-(F7/3)),1),FLOOR(F8-(2/3*F7)-(F9*F7/6),3)*2/3)</f>
        <v>-4126</v>
      </c>
      <c r="G11" s="37" t="n">
        <f aca="false">IF((G8-(2/3*G7)-(G9*G7/6))&gt;G7,FLOOR(((G8-(2/3*G7)-(G9*G7/6))-(G7/3)),1),FLOOR(G8-(2/3*G7)-(G9*G7/6),3)*2/3)</f>
        <v>-4126</v>
      </c>
      <c r="H11" s="37" t="n">
        <f aca="false">IF((H8-(2/3*H7)-(H9*H7/6))&gt;H7,FLOOR(((H8-(2/3*H7)-(H9*H7/6))-(H7/3)),1),FLOOR(H8-(2/3*H7)-(H9*H7/6),3)*2/3)</f>
        <v>-4126</v>
      </c>
      <c r="I11" s="37" t="n">
        <f aca="false">IF((I8-(2/3*I7)-(I9*I7/6))&gt;I7,FLOOR(((I8-(2/3*I7)-(I9*I7/6))-(I7/3)),1),FLOOR(I8-(2/3*I7)-(I9*I7/6),3)*2/3)</f>
        <v>-4126</v>
      </c>
      <c r="J11" s="38" t="n">
        <f aca="false">IF((J8-(2/3*J7)-(J9*J7/6))&gt;J7,FLOOR(((J8-(2/3*J7)-(J9*J7/6))-(J7/3)),1),FLOOR(J8-(2/3*J7)-(J9*J7/6),3)*2/3)</f>
        <v>-4126</v>
      </c>
    </row>
    <row r="12" customFormat="false" ht="12.75" hidden="false" customHeight="false" outlineLevel="0" collapsed="false">
      <c r="A12" s="7"/>
      <c r="B12" s="7"/>
      <c r="C12" s="14" t="s">
        <v>13</v>
      </c>
      <c r="D12" s="39" t="s">
        <v>9</v>
      </c>
      <c r="E12" s="40"/>
      <c r="F12" s="41"/>
      <c r="G12" s="41"/>
      <c r="H12" s="41"/>
      <c r="I12" s="41"/>
      <c r="J12" s="42"/>
    </row>
    <row r="13" customFormat="false" ht="12.75" hidden="false" customHeight="false" outlineLevel="0" collapsed="false">
      <c r="A13" s="7"/>
      <c r="B13" s="7"/>
      <c r="C13" s="14"/>
      <c r="D13" s="29" t="s">
        <v>10</v>
      </c>
      <c r="E13" s="30" t="n">
        <v>0</v>
      </c>
      <c r="F13" s="31" t="n">
        <f aca="false">E13</f>
        <v>0</v>
      </c>
      <c r="G13" s="31" t="n">
        <f aca="false">F13</f>
        <v>0</v>
      </c>
      <c r="H13" s="31" t="n">
        <f aca="false">G13</f>
        <v>0</v>
      </c>
      <c r="I13" s="31" t="n">
        <f aca="false">H13</f>
        <v>0</v>
      </c>
      <c r="J13" s="32" t="n">
        <f aca="false">I13</f>
        <v>0</v>
      </c>
    </row>
    <row r="14" customFormat="false" ht="12.75" hidden="false" customHeight="false" outlineLevel="0" collapsed="false">
      <c r="A14" s="7"/>
      <c r="B14" s="7"/>
      <c r="C14" s="14"/>
      <c r="D14" s="29" t="s">
        <v>11</v>
      </c>
      <c r="E14" s="33" t="n">
        <f aca="false">E12-E15</f>
        <v>4126</v>
      </c>
      <c r="F14" s="34" t="n">
        <f aca="false">F12-F15</f>
        <v>4126</v>
      </c>
      <c r="G14" s="34" t="n">
        <f aca="false">G12-G15</f>
        <v>4126</v>
      </c>
      <c r="H14" s="34" t="n">
        <f aca="false">H12-H15</f>
        <v>4126</v>
      </c>
      <c r="I14" s="34" t="n">
        <f aca="false">I12-I15</f>
        <v>4126</v>
      </c>
      <c r="J14" s="43" t="n">
        <f aca="false">J12-J15</f>
        <v>4126</v>
      </c>
    </row>
    <row r="15" customFormat="false" ht="12.75" hidden="false" customHeight="false" outlineLevel="0" collapsed="false">
      <c r="A15" s="7"/>
      <c r="B15" s="7"/>
      <c r="C15" s="14"/>
      <c r="D15" s="29" t="s">
        <v>12</v>
      </c>
      <c r="E15" s="44" t="n">
        <f aca="false">IF((E12-(2/3*E7)-(E13*E7/6))&gt;E7,FLOOR(((E12-(2/3*E7)-(E13*E7/6))-(E7/3)),1),FLOOR(E12-(2/3*E7)-(E13*E7/6),3)*2/3)</f>
        <v>-4126</v>
      </c>
      <c r="F15" s="45" t="n">
        <f aca="false">IF((F12-(2/3*F7)-(F13*F7/6))&gt;F7,FLOOR(((F12-(2/3*F7)-(F13*F7/6))-(F7/3)),1),FLOOR(F12-(2/3*F7)-(F13*F7/6),3)*2/3)</f>
        <v>-4126</v>
      </c>
      <c r="G15" s="45" t="n">
        <f aca="false">IF((G12-(2/3*G7)-(G13*G7/6))&gt;G7,FLOOR(((G12-(2/3*G7)-(G13*G7/6))-(G7/3)),1),FLOOR(G12-(2/3*G7)-(G13*G7/6),3)*2/3)</f>
        <v>-4126</v>
      </c>
      <c r="H15" s="45" t="n">
        <f aca="false">IF((H12-(2/3*H7)-(H13*H7/6))&gt;H7,FLOOR(((H12-(2/3*H7)-(H13*H7/6))-(H7/3)),1),FLOOR(H12-(2/3*H7)-(H13*H7/6),3)*2/3)</f>
        <v>-4126</v>
      </c>
      <c r="I15" s="46" t="n">
        <f aca="false">IF((I12-(2/3*I7)-(I13*I7/6))&gt;I7,FLOOR(((I12-(2/3*I7)-(I13*I7/6))-(I7/3)),1),FLOOR(I12-(2/3*I7)-(I13*I7/6),3)*2/3)</f>
        <v>-4126</v>
      </c>
      <c r="J15" s="47" t="n">
        <f aca="false">IF((J12-(2/3*J7)-(J13*J7/6))&gt;J7,FLOOR(((J12-(2/3*J7)-(J13*J7/6))-(J7/3)),1),FLOOR(J12-(2/3*J7)-(J13*J7/6),3)*2/3)</f>
        <v>-4126</v>
      </c>
    </row>
    <row r="16" customFormat="false" ht="12.75" hidden="false" customHeight="false" outlineLevel="0" collapsed="false">
      <c r="A16" s="7"/>
      <c r="B16" s="7"/>
      <c r="C16" s="14"/>
      <c r="D16" s="29" t="s">
        <v>14</v>
      </c>
      <c r="E16" s="48"/>
      <c r="F16" s="49"/>
      <c r="G16" s="49"/>
      <c r="H16" s="49"/>
      <c r="I16" s="49"/>
      <c r="J16" s="50"/>
    </row>
    <row r="17" customFormat="false" ht="12.75" hidden="false" customHeight="false" outlineLevel="0" collapsed="false">
      <c r="A17" s="7"/>
      <c r="B17" s="7"/>
      <c r="C17" s="14"/>
      <c r="D17" s="29" t="s">
        <v>15</v>
      </c>
      <c r="E17" s="40"/>
      <c r="F17" s="41"/>
      <c r="G17" s="41"/>
      <c r="H17" s="41"/>
      <c r="I17" s="41"/>
      <c r="J17" s="51"/>
    </row>
    <row r="18" customFormat="false" ht="12.75" hidden="false" customHeight="false" outlineLevel="0" collapsed="false">
      <c r="A18" s="7"/>
      <c r="B18" s="7"/>
      <c r="C18" s="14"/>
      <c r="D18" s="29" t="s">
        <v>16</v>
      </c>
      <c r="E18" s="33" t="n">
        <f aca="false">E11+E15+E16+E17</f>
        <v>-8252</v>
      </c>
      <c r="F18" s="34" t="n">
        <f aca="false">F11+F15+F16+F17</f>
        <v>-8252</v>
      </c>
      <c r="G18" s="34" t="n">
        <f aca="false">G11+G15+G16+G17</f>
        <v>-8252</v>
      </c>
      <c r="H18" s="34" t="n">
        <f aca="false">H11+H15+H16+H17</f>
        <v>-8252</v>
      </c>
      <c r="I18" s="34" t="n">
        <f aca="false">I11+I15+I16+I17</f>
        <v>-8252</v>
      </c>
      <c r="J18" s="35" t="n">
        <f aca="false">J11+J15+J16+J17</f>
        <v>-8252</v>
      </c>
    </row>
    <row r="19" customFormat="false" ht="12.75" hidden="false" customHeight="false" outlineLevel="0" collapsed="false">
      <c r="A19" s="7"/>
      <c r="B19" s="7"/>
      <c r="C19" s="14"/>
      <c r="D19" s="29" t="s">
        <v>17</v>
      </c>
      <c r="E19" s="52" t="n">
        <v>1633.5</v>
      </c>
      <c r="F19" s="53" t="n">
        <f aca="false">E19</f>
        <v>1633.5</v>
      </c>
      <c r="G19" s="53" t="n">
        <f aca="false">F19</f>
        <v>1633.5</v>
      </c>
      <c r="H19" s="53" t="n">
        <f aca="false">G19</f>
        <v>1633.5</v>
      </c>
      <c r="I19" s="53" t="n">
        <f aca="false">H19</f>
        <v>1633.5</v>
      </c>
      <c r="J19" s="54" t="n">
        <f aca="false">I19</f>
        <v>1633.5</v>
      </c>
    </row>
    <row r="20" customFormat="false" ht="12.75" hidden="false" customHeight="false" outlineLevel="0" collapsed="false">
      <c r="A20" s="7"/>
      <c r="B20" s="7"/>
      <c r="C20" s="14"/>
      <c r="D20" s="29" t="s">
        <v>18</v>
      </c>
      <c r="E20" s="40"/>
      <c r="F20" s="41"/>
      <c r="G20" s="41"/>
      <c r="H20" s="41"/>
      <c r="I20" s="41"/>
      <c r="J20" s="51"/>
    </row>
    <row r="21" customFormat="false" ht="12.75" hidden="false" customHeight="false" outlineLevel="0" collapsed="false">
      <c r="A21" s="7"/>
      <c r="B21" s="7"/>
      <c r="C21" s="14"/>
      <c r="D21" s="29" t="s">
        <v>19</v>
      </c>
      <c r="E21" s="40"/>
      <c r="F21" s="41"/>
      <c r="G21" s="41"/>
      <c r="H21" s="41"/>
      <c r="I21" s="41"/>
      <c r="J21" s="51"/>
    </row>
    <row r="22" customFormat="false" ht="13.5" hidden="false" customHeight="false" outlineLevel="0" collapsed="false">
      <c r="A22" s="14"/>
      <c r="B22" s="14"/>
      <c r="C22" s="14"/>
      <c r="D22" s="55" t="s">
        <v>20</v>
      </c>
      <c r="E22" s="56" t="n">
        <f aca="false">E18-E19-E20-E21</f>
        <v>-9885.5</v>
      </c>
      <c r="F22" s="57" t="n">
        <f aca="false">F18-F19-F20-F21</f>
        <v>-9885.5</v>
      </c>
      <c r="G22" s="57" t="n">
        <f aca="false">G18-G19-G20-G21</f>
        <v>-9885.5</v>
      </c>
      <c r="H22" s="57" t="n">
        <f aca="false">H18-H19-H20-H21</f>
        <v>-9885.5</v>
      </c>
      <c r="I22" s="57" t="n">
        <f aca="false">I18-I19-I20-I21</f>
        <v>-9885.5</v>
      </c>
      <c r="J22" s="58" t="n">
        <f aca="false">J18-J19-J20-J21</f>
        <v>-9885.5</v>
      </c>
    </row>
    <row r="23" customFormat="false" ht="13.5" hidden="false" customHeight="false" outlineLevel="0" collapsed="false">
      <c r="A23" s="59" t="s">
        <v>21</v>
      </c>
      <c r="B23" s="59" t="s">
        <v>22</v>
      </c>
      <c r="C23" s="18" t="s">
        <v>23</v>
      </c>
      <c r="D23" s="18" t="s">
        <v>24</v>
      </c>
      <c r="E23" s="14"/>
      <c r="F23" s="14"/>
      <c r="G23" s="14"/>
      <c r="H23" s="14"/>
      <c r="I23" s="14"/>
      <c r="J23" s="14"/>
    </row>
    <row r="24" customFormat="false" ht="12.75" hidden="false" customHeight="false" outlineLevel="0" collapsed="false">
      <c r="A24" s="60" t="n">
        <v>1</v>
      </c>
      <c r="B24" s="61"/>
      <c r="C24" s="62"/>
      <c r="D24" s="63" t="e">
        <f aca="false">C24/C$39</f>
        <v>#DIV/0!</v>
      </c>
      <c r="E24" s="64" t="e">
        <f aca="false">E22*D24</f>
        <v>#DIV/0!</v>
      </c>
      <c r="F24" s="65" t="e">
        <f aca="false">F22*D24</f>
        <v>#DIV/0!</v>
      </c>
      <c r="G24" s="66" t="e">
        <f aca="false">G22*D24</f>
        <v>#DIV/0!</v>
      </c>
      <c r="H24" s="67" t="e">
        <f aca="false">H22*D24</f>
        <v>#DIV/0!</v>
      </c>
      <c r="I24" s="65" t="e">
        <f aca="false">I22*D24</f>
        <v>#DIV/0!</v>
      </c>
      <c r="J24" s="68" t="e">
        <f aca="false">J22*D24</f>
        <v>#DIV/0!</v>
      </c>
    </row>
    <row r="25" customFormat="false" ht="12.75" hidden="false" customHeight="false" outlineLevel="0" collapsed="false">
      <c r="A25" s="69" t="n">
        <f aca="false">A24+1</f>
        <v>2</v>
      </c>
      <c r="B25" s="70"/>
      <c r="C25" s="71"/>
      <c r="D25" s="72" t="e">
        <f aca="false">C25/C$39</f>
        <v>#DIV/0!</v>
      </c>
      <c r="E25" s="73" t="e">
        <f aca="false">E22*D25</f>
        <v>#DIV/0!</v>
      </c>
      <c r="F25" s="74" t="e">
        <f aca="false">F22*D25</f>
        <v>#DIV/0!</v>
      </c>
      <c r="G25" s="74" t="e">
        <f aca="false">G22*D25</f>
        <v>#DIV/0!</v>
      </c>
      <c r="H25" s="73" t="e">
        <f aca="false">H22*D25</f>
        <v>#DIV/0!</v>
      </c>
      <c r="I25" s="74" t="e">
        <f aca="false">I22*D25</f>
        <v>#DIV/0!</v>
      </c>
      <c r="J25" s="75" t="e">
        <f aca="false">J22*D25</f>
        <v>#DIV/0!</v>
      </c>
    </row>
    <row r="26" customFormat="false" ht="12.75" hidden="false" customHeight="false" outlineLevel="0" collapsed="false">
      <c r="A26" s="69" t="n">
        <f aca="false">A25+1</f>
        <v>3</v>
      </c>
      <c r="B26" s="41"/>
      <c r="C26" s="71"/>
      <c r="D26" s="72" t="e">
        <f aca="false">C26/C$39</f>
        <v>#DIV/0!</v>
      </c>
      <c r="E26" s="73" t="e">
        <f aca="false">E22*D26</f>
        <v>#DIV/0!</v>
      </c>
      <c r="F26" s="74" t="e">
        <f aca="false">F22*D26</f>
        <v>#DIV/0!</v>
      </c>
      <c r="G26" s="74" t="e">
        <f aca="false">G22*D26</f>
        <v>#DIV/0!</v>
      </c>
      <c r="H26" s="73" t="e">
        <f aca="false">H22*D26</f>
        <v>#DIV/0!</v>
      </c>
      <c r="I26" s="74" t="e">
        <f aca="false">I22*D26</f>
        <v>#DIV/0!</v>
      </c>
      <c r="J26" s="75" t="e">
        <f aca="false">J22*D26</f>
        <v>#DIV/0!</v>
      </c>
    </row>
    <row r="27" customFormat="false" ht="12.75" hidden="false" customHeight="false" outlineLevel="0" collapsed="false">
      <c r="A27" s="69" t="n">
        <f aca="false">A26+1</f>
        <v>4</v>
      </c>
      <c r="B27" s="41"/>
      <c r="C27" s="71"/>
      <c r="D27" s="72" t="e">
        <f aca="false">C27/C$39</f>
        <v>#DIV/0!</v>
      </c>
      <c r="E27" s="77" t="e">
        <f aca="false">E22*D27</f>
        <v>#DIV/0!</v>
      </c>
      <c r="F27" s="78" t="e">
        <f aca="false">F22*D27</f>
        <v>#DIV/0!</v>
      </c>
      <c r="G27" s="74" t="e">
        <f aca="false">G22*D27</f>
        <v>#DIV/0!</v>
      </c>
      <c r="H27" s="73" t="e">
        <f aca="false">H22*D27</f>
        <v>#DIV/0!</v>
      </c>
      <c r="I27" s="74" t="e">
        <f aca="false">I22*D27</f>
        <v>#DIV/0!</v>
      </c>
      <c r="J27" s="75" t="e">
        <f aca="false">J22*D27</f>
        <v>#DIV/0!</v>
      </c>
    </row>
    <row r="28" customFormat="false" ht="12.75" hidden="false" customHeight="false" outlineLevel="0" collapsed="false">
      <c r="A28" s="69" t="n">
        <f aca="false">A27+1</f>
        <v>5</v>
      </c>
      <c r="B28" s="41"/>
      <c r="C28" s="71"/>
      <c r="D28" s="72" t="e">
        <f aca="false">C28/C$39</f>
        <v>#DIV/0!</v>
      </c>
      <c r="E28" s="73" t="e">
        <f aca="false">E22*D28</f>
        <v>#DIV/0!</v>
      </c>
      <c r="F28" s="74" t="e">
        <f aca="false">F22*D28</f>
        <v>#DIV/0!</v>
      </c>
      <c r="G28" s="74" t="e">
        <f aca="false">G22*D28</f>
        <v>#DIV/0!</v>
      </c>
      <c r="H28" s="73" t="e">
        <f aca="false">H22*D28</f>
        <v>#DIV/0!</v>
      </c>
      <c r="I28" s="74" t="e">
        <f aca="false">I22*D28</f>
        <v>#DIV/0!</v>
      </c>
      <c r="J28" s="75" t="e">
        <f aca="false">J22*D28</f>
        <v>#DIV/0!</v>
      </c>
    </row>
    <row r="29" customFormat="false" ht="12.75" hidden="false" customHeight="false" outlineLevel="0" collapsed="false">
      <c r="A29" s="69" t="n">
        <f aca="false">A28+1</f>
        <v>6</v>
      </c>
      <c r="B29" s="41"/>
      <c r="C29" s="71"/>
      <c r="D29" s="72" t="e">
        <f aca="false">C29/C$39</f>
        <v>#DIV/0!</v>
      </c>
      <c r="E29" s="73" t="e">
        <f aca="false">E22*D29</f>
        <v>#DIV/0!</v>
      </c>
      <c r="F29" s="74" t="e">
        <f aca="false">F22*D29</f>
        <v>#DIV/0!</v>
      </c>
      <c r="G29" s="74" t="e">
        <f aca="false">G22*D29</f>
        <v>#DIV/0!</v>
      </c>
      <c r="H29" s="73" t="e">
        <f aca="false">H22*D29</f>
        <v>#DIV/0!</v>
      </c>
      <c r="I29" s="74" t="e">
        <f aca="false">I22*D29</f>
        <v>#DIV/0!</v>
      </c>
      <c r="J29" s="75" t="e">
        <f aca="false">J22*D29</f>
        <v>#DIV/0!</v>
      </c>
    </row>
    <row r="30" customFormat="false" ht="12.75" hidden="false" customHeight="false" outlineLevel="0" collapsed="false">
      <c r="A30" s="69" t="n">
        <f aca="false">A29+1</f>
        <v>7</v>
      </c>
      <c r="B30" s="41"/>
      <c r="C30" s="71"/>
      <c r="D30" s="72" t="e">
        <f aca="false">C30/C$39</f>
        <v>#DIV/0!</v>
      </c>
      <c r="E30" s="73" t="e">
        <f aca="false">E22*D30</f>
        <v>#DIV/0!</v>
      </c>
      <c r="F30" s="74" t="e">
        <f aca="false">F22*D30</f>
        <v>#DIV/0!</v>
      </c>
      <c r="G30" s="74" t="e">
        <f aca="false">G22*D30</f>
        <v>#DIV/0!</v>
      </c>
      <c r="H30" s="73" t="e">
        <f aca="false">H22*D30</f>
        <v>#DIV/0!</v>
      </c>
      <c r="I30" s="74" t="e">
        <f aca="false">I22*D30</f>
        <v>#DIV/0!</v>
      </c>
      <c r="J30" s="75" t="e">
        <f aca="false">J22*D30</f>
        <v>#DIV/0!</v>
      </c>
    </row>
    <row r="31" customFormat="false" ht="12.75" hidden="false" customHeight="false" outlineLevel="0" collapsed="false">
      <c r="A31" s="69" t="n">
        <f aca="false">A30+1</f>
        <v>8</v>
      </c>
      <c r="B31" s="41"/>
      <c r="C31" s="71"/>
      <c r="D31" s="72" t="e">
        <f aca="false">C31/C$39</f>
        <v>#DIV/0!</v>
      </c>
      <c r="E31" s="73" t="e">
        <f aca="false">E22*D31</f>
        <v>#DIV/0!</v>
      </c>
      <c r="F31" s="74" t="e">
        <f aca="false">F22*D31</f>
        <v>#DIV/0!</v>
      </c>
      <c r="G31" s="74" t="e">
        <f aca="false">G22*D31</f>
        <v>#DIV/0!</v>
      </c>
      <c r="H31" s="73" t="e">
        <f aca="false">H22*D31</f>
        <v>#DIV/0!</v>
      </c>
      <c r="I31" s="74" t="e">
        <f aca="false">I22*D31</f>
        <v>#DIV/0!</v>
      </c>
      <c r="J31" s="75" t="e">
        <f aca="false">J22*D31</f>
        <v>#DIV/0!</v>
      </c>
    </row>
    <row r="32" customFormat="false" ht="12.75" hidden="false" customHeight="false" outlineLevel="0" collapsed="false">
      <c r="A32" s="69" t="n">
        <f aca="false">A31+1</f>
        <v>9</v>
      </c>
      <c r="B32" s="41"/>
      <c r="C32" s="71"/>
      <c r="D32" s="72" t="e">
        <f aca="false">C32/C$39</f>
        <v>#DIV/0!</v>
      </c>
      <c r="E32" s="73" t="e">
        <f aca="false">E22*D32</f>
        <v>#DIV/0!</v>
      </c>
      <c r="F32" s="74" t="e">
        <f aca="false">F22*D32</f>
        <v>#DIV/0!</v>
      </c>
      <c r="G32" s="74" t="e">
        <f aca="false">G22*D32</f>
        <v>#DIV/0!</v>
      </c>
      <c r="H32" s="73" t="e">
        <f aca="false">H22*D32</f>
        <v>#DIV/0!</v>
      </c>
      <c r="I32" s="74" t="e">
        <f aca="false">I22*D32</f>
        <v>#DIV/0!</v>
      </c>
      <c r="J32" s="75" t="e">
        <f aca="false">J22*D32</f>
        <v>#DIV/0!</v>
      </c>
    </row>
    <row r="33" customFormat="false" ht="12.75" hidden="false" customHeight="false" outlineLevel="0" collapsed="false">
      <c r="A33" s="69" t="n">
        <f aca="false">A32+1</f>
        <v>10</v>
      </c>
      <c r="B33" s="41"/>
      <c r="C33" s="71"/>
      <c r="D33" s="72" t="e">
        <f aca="false">C33/C$39</f>
        <v>#DIV/0!</v>
      </c>
      <c r="E33" s="73" t="e">
        <f aca="false">E22*D33</f>
        <v>#DIV/0!</v>
      </c>
      <c r="F33" s="74" t="e">
        <f aca="false">F22*D33</f>
        <v>#DIV/0!</v>
      </c>
      <c r="G33" s="74" t="e">
        <f aca="false">G22*D33</f>
        <v>#DIV/0!</v>
      </c>
      <c r="H33" s="73" t="e">
        <f aca="false">H22*D33</f>
        <v>#DIV/0!</v>
      </c>
      <c r="I33" s="74" t="e">
        <f aca="false">I22*D33</f>
        <v>#DIV/0!</v>
      </c>
      <c r="J33" s="75" t="e">
        <f aca="false">J22*D33</f>
        <v>#DIV/0!</v>
      </c>
    </row>
    <row r="34" customFormat="false" ht="12.75" hidden="false" customHeight="false" outlineLevel="0" collapsed="false">
      <c r="A34" s="69" t="n">
        <f aca="false">A33+1</f>
        <v>11</v>
      </c>
      <c r="B34" s="41"/>
      <c r="C34" s="71"/>
      <c r="D34" s="72" t="e">
        <f aca="false">C34/C$39</f>
        <v>#DIV/0!</v>
      </c>
      <c r="E34" s="73" t="e">
        <f aca="false">E22*D34</f>
        <v>#DIV/0!</v>
      </c>
      <c r="F34" s="74" t="e">
        <f aca="false">F22*D34</f>
        <v>#DIV/0!</v>
      </c>
      <c r="G34" s="74" t="e">
        <f aca="false">G22*D34</f>
        <v>#DIV/0!</v>
      </c>
      <c r="H34" s="73" t="e">
        <f aca="false">H22*D34</f>
        <v>#DIV/0!</v>
      </c>
      <c r="I34" s="74" t="e">
        <f aca="false">I22*D34</f>
        <v>#DIV/0!</v>
      </c>
      <c r="J34" s="75" t="e">
        <f aca="false">J22*D34</f>
        <v>#DIV/0!</v>
      </c>
    </row>
    <row r="35" customFormat="false" ht="12.75" hidden="false" customHeight="false" outlineLevel="0" collapsed="false">
      <c r="A35" s="69" t="n">
        <f aca="false">A34+1</f>
        <v>12</v>
      </c>
      <c r="B35" s="41"/>
      <c r="C35" s="71"/>
      <c r="D35" s="72" t="e">
        <f aca="false">C35/C$39</f>
        <v>#DIV/0!</v>
      </c>
      <c r="E35" s="73" t="e">
        <f aca="false">E22*D35</f>
        <v>#DIV/0!</v>
      </c>
      <c r="F35" s="74" t="e">
        <f aca="false">F22*D35</f>
        <v>#DIV/0!</v>
      </c>
      <c r="G35" s="74" t="e">
        <f aca="false">G22*D35</f>
        <v>#DIV/0!</v>
      </c>
      <c r="H35" s="73" t="e">
        <f aca="false">H22*D35</f>
        <v>#DIV/0!</v>
      </c>
      <c r="I35" s="74" t="e">
        <f aca="false">I22*D35</f>
        <v>#DIV/0!</v>
      </c>
      <c r="J35" s="75" t="e">
        <f aca="false">J22*D35</f>
        <v>#DIV/0!</v>
      </c>
    </row>
    <row r="36" customFormat="false" ht="12.75" hidden="false" customHeight="true" outlineLevel="0" collapsed="false">
      <c r="A36" s="69" t="n">
        <f aca="false">A35+1</f>
        <v>13</v>
      </c>
      <c r="B36" s="41"/>
      <c r="C36" s="71"/>
      <c r="D36" s="72" t="e">
        <f aca="false">C36/C$39</f>
        <v>#DIV/0!</v>
      </c>
      <c r="E36" s="73" t="e">
        <f aca="false">E22*D36</f>
        <v>#DIV/0!</v>
      </c>
      <c r="F36" s="74" t="e">
        <f aca="false">F22*D36</f>
        <v>#DIV/0!</v>
      </c>
      <c r="G36" s="74" t="e">
        <f aca="false">G22*D36</f>
        <v>#DIV/0!</v>
      </c>
      <c r="H36" s="73" t="e">
        <f aca="false">H22*D36</f>
        <v>#DIV/0!</v>
      </c>
      <c r="I36" s="74" t="e">
        <f aca="false">I22*H36</f>
        <v>#DIV/0!</v>
      </c>
      <c r="J36" s="75" t="e">
        <f aca="false">J22*D36</f>
        <v>#DIV/0!</v>
      </c>
    </row>
    <row r="37" customFormat="false" ht="12.75" hidden="false" customHeight="false" outlineLevel="0" collapsed="false">
      <c r="A37" s="69" t="n">
        <f aca="false">A36+1</f>
        <v>14</v>
      </c>
      <c r="B37" s="41"/>
      <c r="C37" s="71"/>
      <c r="D37" s="72" t="e">
        <f aca="false">C37/C$39</f>
        <v>#DIV/0!</v>
      </c>
      <c r="E37" s="73" t="e">
        <f aca="false">E22*D37</f>
        <v>#DIV/0!</v>
      </c>
      <c r="F37" s="74" t="e">
        <f aca="false">F22*E37</f>
        <v>#DIV/0!</v>
      </c>
      <c r="G37" s="74" t="e">
        <f aca="false">G22*F37</f>
        <v>#DIV/0!</v>
      </c>
      <c r="H37" s="73" t="e">
        <f aca="false">H22*G37</f>
        <v>#DIV/0!</v>
      </c>
      <c r="I37" s="74" t="e">
        <f aca="false">I22*H37</f>
        <v>#DIV/0!</v>
      </c>
      <c r="J37" s="75" t="e">
        <f aca="false">J22*I37</f>
        <v>#DIV/0!</v>
      </c>
    </row>
    <row r="38" customFormat="false" ht="12.75" hidden="false" customHeight="true" outlineLevel="0" collapsed="false">
      <c r="A38" s="80" t="n">
        <f aca="false">A37+1</f>
        <v>15</v>
      </c>
      <c r="B38" s="81"/>
      <c r="C38" s="82"/>
      <c r="D38" s="83" t="e">
        <f aca="false">C38/C$39</f>
        <v>#DIV/0!</v>
      </c>
      <c r="E38" s="84" t="e">
        <f aca="false">E22*D38</f>
        <v>#DIV/0!</v>
      </c>
      <c r="F38" s="85" t="e">
        <f aca="false">F22*E38</f>
        <v>#DIV/0!</v>
      </c>
      <c r="G38" s="85" t="e">
        <f aca="false">G22*F38</f>
        <v>#DIV/0!</v>
      </c>
      <c r="H38" s="84" t="e">
        <f aca="false">H22*G38</f>
        <v>#DIV/0!</v>
      </c>
      <c r="I38" s="85" t="e">
        <f aca="false">I22*H38</f>
        <v>#DIV/0!</v>
      </c>
      <c r="J38" s="86" t="e">
        <f aca="false">J22*I38</f>
        <v>#DIV/0!</v>
      </c>
    </row>
    <row r="39" customFormat="false" ht="12.75" hidden="false" customHeight="true" outlineLevel="0" collapsed="false">
      <c r="A39" s="14" t="s">
        <v>25</v>
      </c>
      <c r="B39" s="13"/>
      <c r="C39" s="87" t="n">
        <f aca="false">SUM(C24:C38)</f>
        <v>0</v>
      </c>
      <c r="D39" s="88" t="s">
        <v>26</v>
      </c>
      <c r="E39" s="89" t="n">
        <f aca="false">E22+PR5!J39</f>
        <v>-306450.5</v>
      </c>
      <c r="F39" s="89" t="n">
        <f aca="false">F22+E39</f>
        <v>-316336</v>
      </c>
      <c r="G39" s="89" t="n">
        <f aca="false">G22+F39</f>
        <v>-326221.5</v>
      </c>
      <c r="H39" s="89" t="n">
        <f aca="false">H22+G39</f>
        <v>-336107</v>
      </c>
      <c r="I39" s="89" t="n">
        <f aca="false">I22+H39</f>
        <v>-345992.5</v>
      </c>
      <c r="J39" s="89" t="n">
        <f aca="false">J22+I39</f>
        <v>-355878</v>
      </c>
    </row>
    <row r="40" customFormat="false" ht="12.75" hidden="false" customHeight="false" outlineLevel="0" collapsed="false">
      <c r="B40" s="14"/>
      <c r="C40" s="89"/>
      <c r="D40" s="88" t="s">
        <v>27</v>
      </c>
      <c r="E40" s="90" t="e">
        <f aca="false">E39/$C$39</f>
        <v>#DIV/0!</v>
      </c>
      <c r="F40" s="90" t="e">
        <f aca="false">F39/$C$39</f>
        <v>#DIV/0!</v>
      </c>
      <c r="G40" s="90" t="e">
        <f aca="false">G39/$C$39</f>
        <v>#DIV/0!</v>
      </c>
      <c r="H40" s="90" t="e">
        <f aca="false">H39/$C$39</f>
        <v>#DIV/0!</v>
      </c>
      <c r="I40" s="90" t="e">
        <f aca="false">I39/$C$39</f>
        <v>#DIV/0!</v>
      </c>
      <c r="J40" s="90" t="e">
        <f aca="false">J39/$C$39</f>
        <v>#DIV/0!</v>
      </c>
    </row>
    <row r="41" customFormat="false" ht="12.75" hidden="false" customHeight="false" outlineLevel="0" collapsed="false">
      <c r="A41" s="7"/>
      <c r="B41" s="7"/>
      <c r="C41" s="14"/>
      <c r="D41" s="90" t="s">
        <v>28</v>
      </c>
      <c r="E41" s="90" t="e">
        <f aca="false">E40*60/E42</f>
        <v>#DIV/0!</v>
      </c>
      <c r="F41" s="90" t="e">
        <f aca="false">F40*60/F42</f>
        <v>#DIV/0!</v>
      </c>
      <c r="G41" s="90" t="e">
        <f aca="false">G40*60/G42</f>
        <v>#DIV/0!</v>
      </c>
      <c r="H41" s="90" t="e">
        <f aca="false">H40*60/H42</f>
        <v>#DIV/0!</v>
      </c>
      <c r="I41" s="90" t="e">
        <f aca="false">I40*60/I42</f>
        <v>#DIV/0!</v>
      </c>
      <c r="J41" s="90" t="e">
        <f aca="false">J40*60/J42</f>
        <v>#DIV/0!</v>
      </c>
    </row>
    <row r="42" customFormat="false" ht="12.75" hidden="false" customHeight="false" outlineLevel="0" collapsed="false">
      <c r="A42" s="7" t="s">
        <v>29</v>
      </c>
      <c r="B42" s="7"/>
      <c r="C42" s="7"/>
      <c r="D42" s="91"/>
      <c r="E42" s="7" t="n">
        <v>31</v>
      </c>
      <c r="F42" s="7" t="n">
        <f aca="false">E42+1</f>
        <v>32</v>
      </c>
      <c r="G42" s="7" t="n">
        <f aca="false">F42+1</f>
        <v>33</v>
      </c>
      <c r="H42" s="7" t="n">
        <f aca="false">G42+1</f>
        <v>34</v>
      </c>
      <c r="I42" s="7" t="n">
        <f aca="false">H42+1</f>
        <v>35</v>
      </c>
      <c r="J42" s="7" t="n">
        <f aca="false">I42+1</f>
        <v>36</v>
      </c>
    </row>
    <row r="43" customFormat="false" ht="12.75" hidden="false" customHeight="false" outlineLevel="0" collapsed="false">
      <c r="A43" s="7"/>
      <c r="B43" s="7"/>
      <c r="C43" s="7"/>
      <c r="D43" s="91"/>
      <c r="E43" s="7"/>
      <c r="F43" s="7"/>
      <c r="G43" s="7"/>
      <c r="H43" s="7"/>
      <c r="I43" s="7"/>
      <c r="J43" s="7"/>
    </row>
    <row r="44" customFormat="false" ht="12.75" hidden="false" customHeight="false" outlineLevel="0" collapsed="false">
      <c r="A44" s="92" t="s">
        <v>30</v>
      </c>
      <c r="B44" s="93"/>
      <c r="C44" s="94"/>
      <c r="D44" s="95"/>
      <c r="E44" s="94"/>
      <c r="F44" s="94"/>
      <c r="G44" s="94"/>
      <c r="H44" s="94"/>
      <c r="I44" s="94"/>
      <c r="J44" s="96"/>
    </row>
    <row r="45" customFormat="false" ht="12.75" hidden="false" customHeight="false" outlineLevel="0" collapsed="false">
      <c r="A45" s="29"/>
      <c r="B45" s="14"/>
      <c r="C45" s="14"/>
      <c r="D45" s="90"/>
      <c r="E45" s="14"/>
      <c r="F45" s="14"/>
      <c r="G45" s="14"/>
      <c r="H45" s="14"/>
      <c r="I45" s="14"/>
      <c r="J45" s="98"/>
    </row>
    <row r="46" customFormat="false" ht="12.75" hidden="false" customHeight="false" outlineLevel="0" collapsed="false">
      <c r="A46" s="29"/>
      <c r="B46" s="14"/>
      <c r="C46" s="14"/>
      <c r="D46" s="90"/>
      <c r="E46" s="14"/>
      <c r="F46" s="14"/>
      <c r="G46" s="14"/>
      <c r="H46" s="14"/>
      <c r="I46" s="14"/>
      <c r="J46" s="98"/>
    </row>
    <row r="47" customFormat="false" ht="12.75" hidden="false" customHeight="false" outlineLevel="0" collapsed="false">
      <c r="A47" s="29"/>
      <c r="B47" s="14"/>
      <c r="C47" s="14"/>
      <c r="D47" s="90"/>
      <c r="E47" s="14"/>
      <c r="F47" s="14"/>
      <c r="G47" s="14"/>
      <c r="H47" s="14"/>
      <c r="I47" s="14"/>
      <c r="J47" s="98"/>
    </row>
    <row r="48" customFormat="false" ht="12.75" hidden="false" customHeight="false" outlineLevel="0" collapsed="false">
      <c r="A48" s="55"/>
      <c r="B48" s="99"/>
      <c r="C48" s="99"/>
      <c r="D48" s="100"/>
      <c r="E48" s="99"/>
      <c r="F48" s="99"/>
      <c r="G48" s="99"/>
      <c r="H48" s="99"/>
      <c r="I48" s="99"/>
      <c r="J48" s="101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</row>
    <row r="50" customFormat="false" ht="12.75" hidden="false" customHeight="false" outlineLevel="0" collapsed="false">
      <c r="A50" s="59" t="s">
        <v>31</v>
      </c>
      <c r="B50" s="59"/>
      <c r="C50" s="59"/>
      <c r="D50" s="59"/>
      <c r="E50" s="59"/>
      <c r="F50" s="59"/>
      <c r="G50" s="102"/>
      <c r="H50" s="102"/>
      <c r="I50" s="7"/>
      <c r="J50" s="7"/>
    </row>
    <row r="51" customFormat="false" ht="12.7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</row>
    <row r="52" customFormat="false" ht="12.7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</row>
    <row r="53" customFormat="false" ht="12.7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</row>
    <row r="54" customFormat="false" ht="12.75" hidden="false" customHeight="false" outlineLevel="0" collapsed="false">
      <c r="A54" s="103"/>
      <c r="B54" s="103"/>
      <c r="C54" s="103"/>
      <c r="D54" s="103"/>
      <c r="E54" s="104"/>
      <c r="F54" s="14"/>
      <c r="G54" s="99"/>
      <c r="H54" s="103"/>
      <c r="I54" s="103"/>
      <c r="J54" s="103"/>
    </row>
    <row r="55" customFormat="false" ht="12.75" hidden="false" customHeight="false" outlineLevel="0" collapsed="false">
      <c r="A55" s="105" t="s">
        <v>32</v>
      </c>
      <c r="B55" s="105"/>
      <c r="C55" s="105"/>
      <c r="D55" s="105"/>
      <c r="E55" s="105"/>
      <c r="G55" s="7"/>
      <c r="H55" s="7" t="s">
        <v>33</v>
      </c>
      <c r="I55" s="106"/>
      <c r="J55" s="106"/>
    </row>
    <row r="56" customFormat="false" ht="12.75" hidden="false" customHeight="false" outlineLevel="0" collapsed="false">
      <c r="A56" s="109"/>
      <c r="B56" s="109"/>
      <c r="C56" s="109"/>
      <c r="D56" s="109"/>
      <c r="E56" s="107"/>
      <c r="F56" s="13"/>
      <c r="G56" s="13"/>
      <c r="H56" s="109"/>
      <c r="I56" s="109"/>
      <c r="J56" s="109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</row>
    <row r="65" customFormat="false" ht="12.75" hidden="false" customHeight="false" outlineLevel="0" collapsed="false">
      <c r="D65" s="113"/>
    </row>
  </sheetData>
  <mergeCells count="11">
    <mergeCell ref="B2:D2"/>
    <mergeCell ref="E2:H2"/>
    <mergeCell ref="B3:D3"/>
    <mergeCell ref="B4:C4"/>
    <mergeCell ref="A50:F50"/>
    <mergeCell ref="A54:D54"/>
    <mergeCell ref="H54:J54"/>
    <mergeCell ref="A55:E55"/>
    <mergeCell ref="A56:B56"/>
    <mergeCell ref="C56:D56"/>
    <mergeCell ref="H56:J56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false" rightToLeft="false" tabSelected="false" showOutlineSymbols="true" defaultGridColor="true" view="normal" topLeftCell="A37" colorId="64" zoomScale="100" zoomScaleNormal="100" zoomScalePageLayoutView="100" workbookViewId="0">
      <selection pane="topLeft" activeCell="A54" activeCellId="0" sqref="A54:J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.85"/>
    <col collapsed="false" customWidth="true" hidden="false" outlineLevel="0" max="3" min="3" style="0" width="10.85"/>
    <col collapsed="false" customWidth="true" hidden="false" outlineLevel="0" max="4" min="4" style="0" width="12.7"/>
    <col collapsed="false" customWidth="true" hidden="false" outlineLevel="0" max="6" min="5" style="0" width="9.56"/>
    <col collapsed="false" customWidth="true" hidden="false" outlineLevel="0" max="11" min="11" style="0" width="14.41"/>
    <col collapsed="false" customWidth="true" hidden="false" outlineLevel="0" max="12" min="12" style="0" width="17.42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2" t="s">
        <v>1</v>
      </c>
      <c r="B2" s="3"/>
      <c r="C2" s="3"/>
      <c r="D2" s="3"/>
      <c r="E2" s="4" t="s">
        <v>2</v>
      </c>
      <c r="F2" s="4"/>
      <c r="G2" s="4"/>
      <c r="H2" s="4"/>
      <c r="I2" s="5"/>
      <c r="J2" s="6"/>
    </row>
    <row r="3" customFormat="false" ht="12.75" hidden="false" customHeight="false" outlineLevel="0" collapsed="false">
      <c r="A3" s="7" t="s">
        <v>3</v>
      </c>
      <c r="B3" s="8"/>
      <c r="C3" s="8"/>
      <c r="D3" s="8"/>
      <c r="E3" s="7"/>
      <c r="F3" s="7"/>
      <c r="G3" s="7"/>
      <c r="H3" s="7"/>
      <c r="I3" s="7"/>
      <c r="J3" s="7"/>
    </row>
    <row r="4" customFormat="false" ht="13.5" hidden="false" customHeight="false" outlineLevel="0" collapsed="false">
      <c r="A4" s="10" t="s">
        <v>4</v>
      </c>
      <c r="B4" s="11"/>
      <c r="C4" s="11"/>
      <c r="D4" s="10"/>
      <c r="E4" s="10"/>
      <c r="F4" s="7"/>
      <c r="G4" s="7"/>
      <c r="H4" s="7"/>
      <c r="I4" s="12"/>
      <c r="J4" s="7"/>
      <c r="K4" s="114"/>
      <c r="L4" s="114"/>
    </row>
    <row r="5" customFormat="false" ht="12.75" hidden="false" customHeight="false" outlineLevel="0" collapsed="false">
      <c r="A5" s="7"/>
      <c r="B5" s="7"/>
      <c r="C5" s="13"/>
      <c r="D5" s="14" t="s">
        <v>5</v>
      </c>
      <c r="E5" s="15"/>
      <c r="F5" s="16"/>
      <c r="G5" s="16"/>
      <c r="H5" s="16"/>
      <c r="I5" s="16"/>
      <c r="J5" s="17"/>
    </row>
    <row r="6" customFormat="false" ht="12.75" hidden="false" customHeight="false" outlineLevel="0" collapsed="false">
      <c r="A6" s="7"/>
      <c r="B6" s="7"/>
      <c r="C6" s="18"/>
      <c r="D6" s="14" t="s">
        <v>6</v>
      </c>
      <c r="E6" s="19"/>
      <c r="F6" s="20"/>
      <c r="G6" s="20"/>
      <c r="H6" s="20"/>
      <c r="I6" s="20"/>
      <c r="J6" s="21"/>
    </row>
    <row r="7" customFormat="false" ht="13.5" hidden="false" customHeight="false" outlineLevel="0" collapsed="false">
      <c r="A7" s="7"/>
      <c r="B7" s="7"/>
      <c r="C7" s="14"/>
      <c r="D7" s="14" t="s">
        <v>7</v>
      </c>
      <c r="E7" s="22" t="n">
        <v>9283</v>
      </c>
      <c r="F7" s="23" t="n">
        <f aca="false">E7</f>
        <v>9283</v>
      </c>
      <c r="G7" s="23" t="n">
        <f aca="false">F7</f>
        <v>9283</v>
      </c>
      <c r="H7" s="23" t="n">
        <f aca="false">G7</f>
        <v>9283</v>
      </c>
      <c r="I7" s="23" t="n">
        <f aca="false">H7</f>
        <v>9283</v>
      </c>
      <c r="J7" s="24" t="n">
        <f aca="false">I7</f>
        <v>9283</v>
      </c>
    </row>
    <row r="8" customFormat="false" ht="12.75" hidden="false" customHeight="false" outlineLevel="0" collapsed="false">
      <c r="A8" s="7"/>
      <c r="B8" s="7"/>
      <c r="C8" s="14" t="s">
        <v>8</v>
      </c>
      <c r="D8" s="25" t="s">
        <v>9</v>
      </c>
      <c r="E8" s="26"/>
      <c r="F8" s="27"/>
      <c r="G8" s="27"/>
      <c r="H8" s="27"/>
      <c r="I8" s="27"/>
      <c r="J8" s="28"/>
    </row>
    <row r="9" customFormat="false" ht="12.75" hidden="false" customHeight="false" outlineLevel="0" collapsed="false">
      <c r="A9" s="7"/>
      <c r="B9" s="7"/>
      <c r="C9" s="14"/>
      <c r="D9" s="29" t="s">
        <v>10</v>
      </c>
      <c r="E9" s="30" t="n">
        <v>0</v>
      </c>
      <c r="F9" s="31" t="n">
        <f aca="false">E9</f>
        <v>0</v>
      </c>
      <c r="G9" s="31" t="n">
        <f aca="false">F9</f>
        <v>0</v>
      </c>
      <c r="H9" s="31" t="n">
        <f aca="false">G9</f>
        <v>0</v>
      </c>
      <c r="I9" s="31" t="n">
        <f aca="false">H9</f>
        <v>0</v>
      </c>
      <c r="J9" s="32" t="n">
        <f aca="false">I9</f>
        <v>0</v>
      </c>
    </row>
    <row r="10" customFormat="false" ht="12.75" hidden="false" customHeight="false" outlineLevel="0" collapsed="false">
      <c r="A10" s="7"/>
      <c r="B10" s="7"/>
      <c r="C10" s="14"/>
      <c r="D10" s="29" t="s">
        <v>11</v>
      </c>
      <c r="E10" s="33" t="n">
        <f aca="false">E8-E11</f>
        <v>4126</v>
      </c>
      <c r="F10" s="34" t="n">
        <f aca="false">F8-F11</f>
        <v>4126</v>
      </c>
      <c r="G10" s="34" t="n">
        <f aca="false">G8-G11</f>
        <v>4126</v>
      </c>
      <c r="H10" s="34" t="n">
        <f aca="false">H8-H11</f>
        <v>4126</v>
      </c>
      <c r="I10" s="34" t="n">
        <f aca="false">I8-I11</f>
        <v>4126</v>
      </c>
      <c r="J10" s="35" t="n">
        <f aca="false">J8-J11</f>
        <v>4126</v>
      </c>
    </row>
    <row r="11" customFormat="false" ht="12.75" hidden="false" customHeight="false" outlineLevel="0" collapsed="false">
      <c r="A11" s="7"/>
      <c r="B11" s="7"/>
      <c r="C11" s="14"/>
      <c r="D11" s="29" t="s">
        <v>12</v>
      </c>
      <c r="E11" s="36" t="n">
        <f aca="false">IF((E8-(2/3*E7)-(E9*E7/6))&gt;E7,FLOOR(((E8-(2/3*E7)-(E9*E7/6))-(E7/3)),1),FLOOR(E8-(2/3*E7)-(E9*E7/6),3)*2/3)</f>
        <v>-4126</v>
      </c>
      <c r="F11" s="37" t="n">
        <f aca="false">IF((F8-(2/3*F7)-(F9*F7/6))&gt;F7,FLOOR(((F8-(2/3*F7)-(F9*F7/6))-(F7/3)),1),FLOOR(F8-(2/3*F7)-(F9*F7/6),3)*2/3)</f>
        <v>-4126</v>
      </c>
      <c r="G11" s="37" t="n">
        <f aca="false">IF((G8-(2/3*G7)-(G9*G7/6))&gt;G7,FLOOR(((G8-(2/3*G7)-(G9*G7/6))-(G7/3)),1),FLOOR(G8-(2/3*G7)-(G9*G7/6),3)*2/3)</f>
        <v>-4126</v>
      </c>
      <c r="H11" s="37" t="n">
        <f aca="false">IF((H8-(2/3*H7)-(H9*H7/6))&gt;H7,FLOOR(((H8-(2/3*H7)-(H9*H7/6))-(H7/3)),1),FLOOR(H8-(2/3*H7)-(H9*H7/6),3)*2/3)</f>
        <v>-4126</v>
      </c>
      <c r="I11" s="37" t="n">
        <f aca="false">IF((I8-(2/3*I7)-(I9*I7/6))&gt;I7,FLOOR(((I8-(2/3*I7)-(I9*I7/6))-(I7/3)),1),FLOOR(I8-(2/3*I7)-(I9*I7/6),3)*2/3)</f>
        <v>-4126</v>
      </c>
      <c r="J11" s="38" t="n">
        <f aca="false">IF((J8-(2/3*J7)-(J9*J7/6))&gt;J7,FLOOR(((J8-(2/3*J7)-(J9*J7/6))-(J7/3)),1),FLOOR(J8-(2/3*J7)-(J9*J7/6),3)*2/3)</f>
        <v>-4126</v>
      </c>
    </row>
    <row r="12" customFormat="false" ht="12.75" hidden="false" customHeight="false" outlineLevel="0" collapsed="false">
      <c r="A12" s="7"/>
      <c r="B12" s="7"/>
      <c r="C12" s="14" t="s">
        <v>13</v>
      </c>
      <c r="D12" s="39" t="s">
        <v>9</v>
      </c>
      <c r="E12" s="40"/>
      <c r="F12" s="41"/>
      <c r="G12" s="41"/>
      <c r="H12" s="41"/>
      <c r="I12" s="41"/>
      <c r="J12" s="42"/>
    </row>
    <row r="13" customFormat="false" ht="12.75" hidden="false" customHeight="false" outlineLevel="0" collapsed="false">
      <c r="A13" s="7"/>
      <c r="B13" s="7"/>
      <c r="C13" s="14"/>
      <c r="D13" s="29" t="s">
        <v>10</v>
      </c>
      <c r="E13" s="30" t="n">
        <v>0</v>
      </c>
      <c r="F13" s="31" t="n">
        <f aca="false">E13</f>
        <v>0</v>
      </c>
      <c r="G13" s="31" t="n">
        <f aca="false">F13</f>
        <v>0</v>
      </c>
      <c r="H13" s="31" t="n">
        <f aca="false">G13</f>
        <v>0</v>
      </c>
      <c r="I13" s="31" t="n">
        <f aca="false">H13</f>
        <v>0</v>
      </c>
      <c r="J13" s="32" t="n">
        <f aca="false">I13</f>
        <v>0</v>
      </c>
    </row>
    <row r="14" customFormat="false" ht="12.75" hidden="false" customHeight="false" outlineLevel="0" collapsed="false">
      <c r="A14" s="7"/>
      <c r="B14" s="7"/>
      <c r="C14" s="14"/>
      <c r="D14" s="29" t="s">
        <v>11</v>
      </c>
      <c r="E14" s="33" t="n">
        <f aca="false">E12-E15</f>
        <v>4126</v>
      </c>
      <c r="F14" s="34" t="n">
        <f aca="false">F12-F15</f>
        <v>4126</v>
      </c>
      <c r="G14" s="34" t="n">
        <f aca="false">G12-G15</f>
        <v>4126</v>
      </c>
      <c r="H14" s="34" t="n">
        <f aca="false">H12-H15</f>
        <v>4126</v>
      </c>
      <c r="I14" s="34" t="n">
        <f aca="false">I12-I15</f>
        <v>4126</v>
      </c>
      <c r="J14" s="43" t="n">
        <f aca="false">J12-J15</f>
        <v>4126</v>
      </c>
    </row>
    <row r="15" customFormat="false" ht="12.75" hidden="false" customHeight="false" outlineLevel="0" collapsed="false">
      <c r="A15" s="7"/>
      <c r="B15" s="7"/>
      <c r="C15" s="14"/>
      <c r="D15" s="29" t="s">
        <v>12</v>
      </c>
      <c r="E15" s="44" t="n">
        <f aca="false">IF((E12-(2/3*E7)-(E13*E7/6))&gt;E7,FLOOR(((E12-(2/3*E7)-(E13*E7/6))-(E7/3)),1),FLOOR(E12-(2/3*E7)-(E13*E7/6),3)*2/3)</f>
        <v>-4126</v>
      </c>
      <c r="F15" s="45" t="n">
        <f aca="false">IF((F12-(2/3*F7)-(F13*F7/6))&gt;F7,FLOOR(((F12-(2/3*F7)-(F13*F7/6))-(F7/3)),1),FLOOR(F12-(2/3*F7)-(F13*F7/6),3)*2/3)</f>
        <v>-4126</v>
      </c>
      <c r="G15" s="45" t="n">
        <f aca="false">IF((G12-(2/3*G7)-(G13*G7/6))&gt;G7,FLOOR(((G12-(2/3*G7)-(G13*G7/6))-(G7/3)),1),FLOOR(G12-(2/3*G7)-(G13*G7/6),3)*2/3)</f>
        <v>-4126</v>
      </c>
      <c r="H15" s="45" t="n">
        <f aca="false">IF((H12-(2/3*H7)-(H13*H7/6))&gt;H7,FLOOR(((H12-(2/3*H7)-(H13*H7/6))-(H7/3)),1),FLOOR(H12-(2/3*H7)-(H13*H7/6),3)*2/3)</f>
        <v>-4126</v>
      </c>
      <c r="I15" s="46" t="n">
        <f aca="false">IF((I12-(2/3*I7)-(I13*I7/6))&gt;I7,FLOOR(((I12-(2/3*I7)-(I13*I7/6))-(I7/3)),1),FLOOR(I12-(2/3*I7)-(I13*I7/6),3)*2/3)</f>
        <v>-4126</v>
      </c>
      <c r="J15" s="47" t="n">
        <f aca="false">IF((J12-(2/3*J7)-(J13*J7/6))&gt;J7,FLOOR(((J12-(2/3*J7)-(J13*J7/6))-(J7/3)),1),FLOOR(J12-(2/3*J7)-(J13*J7/6),3)*2/3)</f>
        <v>-4126</v>
      </c>
    </row>
    <row r="16" customFormat="false" ht="12.75" hidden="false" customHeight="false" outlineLevel="0" collapsed="false">
      <c r="A16" s="7"/>
      <c r="B16" s="7"/>
      <c r="C16" s="14"/>
      <c r="D16" s="29" t="s">
        <v>14</v>
      </c>
      <c r="E16" s="48"/>
      <c r="F16" s="49"/>
      <c r="G16" s="49"/>
      <c r="H16" s="49"/>
      <c r="I16" s="49"/>
      <c r="J16" s="50"/>
    </row>
    <row r="17" customFormat="false" ht="12.75" hidden="false" customHeight="false" outlineLevel="0" collapsed="false">
      <c r="A17" s="7"/>
      <c r="B17" s="7"/>
      <c r="C17" s="14"/>
      <c r="D17" s="29" t="s">
        <v>15</v>
      </c>
      <c r="E17" s="40"/>
      <c r="F17" s="41"/>
      <c r="G17" s="41"/>
      <c r="H17" s="41"/>
      <c r="I17" s="41"/>
      <c r="J17" s="51"/>
    </row>
    <row r="18" customFormat="false" ht="12.75" hidden="false" customHeight="false" outlineLevel="0" collapsed="false">
      <c r="A18" s="7"/>
      <c r="B18" s="7"/>
      <c r="C18" s="14"/>
      <c r="D18" s="29" t="s">
        <v>16</v>
      </c>
      <c r="E18" s="33" t="n">
        <f aca="false">E11+E15+E16+E17</f>
        <v>-8252</v>
      </c>
      <c r="F18" s="34" t="n">
        <f aca="false">F11+F15+F16+F17</f>
        <v>-8252</v>
      </c>
      <c r="G18" s="34" t="n">
        <f aca="false">G11+G15+G16+G17</f>
        <v>-8252</v>
      </c>
      <c r="H18" s="34" t="n">
        <f aca="false">H11+H15+H16+H17</f>
        <v>-8252</v>
      </c>
      <c r="I18" s="34" t="n">
        <f aca="false">I11+I15+I16+I17</f>
        <v>-8252</v>
      </c>
      <c r="J18" s="35" t="n">
        <f aca="false">J11+J15+J16+J17</f>
        <v>-8252</v>
      </c>
    </row>
    <row r="19" customFormat="false" ht="12.75" hidden="false" customHeight="false" outlineLevel="0" collapsed="false">
      <c r="A19" s="7"/>
      <c r="B19" s="7"/>
      <c r="C19" s="14"/>
      <c r="D19" s="29" t="s">
        <v>17</v>
      </c>
      <c r="E19" s="52" t="n">
        <v>1633.5</v>
      </c>
      <c r="F19" s="53" t="n">
        <f aca="false">E19</f>
        <v>1633.5</v>
      </c>
      <c r="G19" s="53" t="n">
        <f aca="false">F19</f>
        <v>1633.5</v>
      </c>
      <c r="H19" s="53" t="n">
        <f aca="false">G19</f>
        <v>1633.5</v>
      </c>
      <c r="I19" s="53" t="n">
        <f aca="false">H19</f>
        <v>1633.5</v>
      </c>
      <c r="J19" s="54" t="n">
        <f aca="false">I19</f>
        <v>1633.5</v>
      </c>
    </row>
    <row r="20" customFormat="false" ht="12.75" hidden="false" customHeight="false" outlineLevel="0" collapsed="false">
      <c r="A20" s="7"/>
      <c r="B20" s="7"/>
      <c r="C20" s="14"/>
      <c r="D20" s="29" t="s">
        <v>18</v>
      </c>
      <c r="E20" s="40"/>
      <c r="F20" s="41"/>
      <c r="G20" s="41"/>
      <c r="H20" s="41"/>
      <c r="I20" s="41"/>
      <c r="J20" s="51"/>
    </row>
    <row r="21" customFormat="false" ht="12.75" hidden="false" customHeight="false" outlineLevel="0" collapsed="false">
      <c r="A21" s="7"/>
      <c r="B21" s="7"/>
      <c r="C21" s="14"/>
      <c r="D21" s="29" t="s">
        <v>19</v>
      </c>
      <c r="E21" s="40"/>
      <c r="F21" s="41"/>
      <c r="G21" s="41"/>
      <c r="H21" s="41"/>
      <c r="I21" s="41"/>
      <c r="J21" s="51"/>
    </row>
    <row r="22" customFormat="false" ht="13.5" hidden="false" customHeight="false" outlineLevel="0" collapsed="false">
      <c r="A22" s="14"/>
      <c r="B22" s="14"/>
      <c r="C22" s="14"/>
      <c r="D22" s="55" t="s">
        <v>20</v>
      </c>
      <c r="E22" s="56" t="n">
        <f aca="false">E18-E19-E20-E21</f>
        <v>-9885.5</v>
      </c>
      <c r="F22" s="57" t="n">
        <f aca="false">F18-F19-F20-F21</f>
        <v>-9885.5</v>
      </c>
      <c r="G22" s="57" t="n">
        <f aca="false">G18-G19-G20-G21</f>
        <v>-9885.5</v>
      </c>
      <c r="H22" s="57" t="n">
        <f aca="false">H18-H19-H20-H21</f>
        <v>-9885.5</v>
      </c>
      <c r="I22" s="57" t="n">
        <f aca="false">I18-I19-I20-I21</f>
        <v>-9885.5</v>
      </c>
      <c r="J22" s="58" t="n">
        <f aca="false">J18-J19-J20-J21</f>
        <v>-9885.5</v>
      </c>
    </row>
    <row r="23" customFormat="false" ht="13.5" hidden="false" customHeight="false" outlineLevel="0" collapsed="false">
      <c r="A23" s="59" t="s">
        <v>21</v>
      </c>
      <c r="B23" s="59" t="s">
        <v>22</v>
      </c>
      <c r="C23" s="18" t="s">
        <v>23</v>
      </c>
      <c r="D23" s="18" t="s">
        <v>24</v>
      </c>
      <c r="E23" s="14"/>
      <c r="F23" s="14"/>
      <c r="G23" s="14"/>
      <c r="H23" s="14"/>
      <c r="I23" s="14"/>
      <c r="J23" s="14"/>
    </row>
    <row r="24" customFormat="false" ht="12.75" hidden="false" customHeight="false" outlineLevel="0" collapsed="false">
      <c r="A24" s="60" t="n">
        <v>1</v>
      </c>
      <c r="B24" s="61"/>
      <c r="C24" s="62"/>
      <c r="D24" s="63" t="e">
        <f aca="false">C24/C$39</f>
        <v>#DIV/0!</v>
      </c>
      <c r="E24" s="64" t="e">
        <f aca="false">E22*D24</f>
        <v>#DIV/0!</v>
      </c>
      <c r="F24" s="65" t="e">
        <f aca="false">F22*D24</f>
        <v>#DIV/0!</v>
      </c>
      <c r="G24" s="66" t="e">
        <f aca="false">G22*D24</f>
        <v>#DIV/0!</v>
      </c>
      <c r="H24" s="67" t="e">
        <f aca="false">H22*D24</f>
        <v>#DIV/0!</v>
      </c>
      <c r="I24" s="65" t="e">
        <f aca="false">I22*D24</f>
        <v>#DIV/0!</v>
      </c>
      <c r="J24" s="68" t="e">
        <f aca="false">J22*D24</f>
        <v>#DIV/0!</v>
      </c>
    </row>
    <row r="25" customFormat="false" ht="12.75" hidden="false" customHeight="false" outlineLevel="0" collapsed="false">
      <c r="A25" s="69" t="n">
        <f aca="false">A24+1</f>
        <v>2</v>
      </c>
      <c r="B25" s="70"/>
      <c r="C25" s="71"/>
      <c r="D25" s="72" t="e">
        <f aca="false">C25/C$39</f>
        <v>#DIV/0!</v>
      </c>
      <c r="E25" s="73" t="e">
        <f aca="false">E22*D25</f>
        <v>#DIV/0!</v>
      </c>
      <c r="F25" s="74" t="e">
        <f aca="false">F22*D25</f>
        <v>#DIV/0!</v>
      </c>
      <c r="G25" s="74" t="e">
        <f aca="false">G22*D25</f>
        <v>#DIV/0!</v>
      </c>
      <c r="H25" s="73" t="e">
        <f aca="false">H22*D25</f>
        <v>#DIV/0!</v>
      </c>
      <c r="I25" s="74" t="e">
        <f aca="false">I22*D25</f>
        <v>#DIV/0!</v>
      </c>
      <c r="J25" s="75" t="e">
        <f aca="false">J22*D25</f>
        <v>#DIV/0!</v>
      </c>
    </row>
    <row r="26" customFormat="false" ht="12.75" hidden="false" customHeight="false" outlineLevel="0" collapsed="false">
      <c r="A26" s="69" t="n">
        <f aca="false">A25+1</f>
        <v>3</v>
      </c>
      <c r="B26" s="41"/>
      <c r="C26" s="71"/>
      <c r="D26" s="72" t="e">
        <f aca="false">C26/C$39</f>
        <v>#DIV/0!</v>
      </c>
      <c r="E26" s="73" t="e">
        <f aca="false">E22*D26</f>
        <v>#DIV/0!</v>
      </c>
      <c r="F26" s="74" t="e">
        <f aca="false">F22*D26</f>
        <v>#DIV/0!</v>
      </c>
      <c r="G26" s="74" t="e">
        <f aca="false">G22*D26</f>
        <v>#DIV/0!</v>
      </c>
      <c r="H26" s="73" t="e">
        <f aca="false">H22*D26</f>
        <v>#DIV/0!</v>
      </c>
      <c r="I26" s="74" t="e">
        <f aca="false">I22*D26</f>
        <v>#DIV/0!</v>
      </c>
      <c r="J26" s="75" t="e">
        <f aca="false">J22*D26</f>
        <v>#DIV/0!</v>
      </c>
    </row>
    <row r="27" customFormat="false" ht="12.75" hidden="false" customHeight="false" outlineLevel="0" collapsed="false">
      <c r="A27" s="69" t="n">
        <f aca="false">A26+1</f>
        <v>4</v>
      </c>
      <c r="B27" s="41"/>
      <c r="C27" s="71"/>
      <c r="D27" s="72" t="e">
        <f aca="false">C27/C$39</f>
        <v>#DIV/0!</v>
      </c>
      <c r="E27" s="77" t="e">
        <f aca="false">E22*D27</f>
        <v>#DIV/0!</v>
      </c>
      <c r="F27" s="78" t="e">
        <f aca="false">F22*D27</f>
        <v>#DIV/0!</v>
      </c>
      <c r="G27" s="74" t="e">
        <f aca="false">G22*D27</f>
        <v>#DIV/0!</v>
      </c>
      <c r="H27" s="73" t="e">
        <f aca="false">H22*D27</f>
        <v>#DIV/0!</v>
      </c>
      <c r="I27" s="74" t="e">
        <f aca="false">I22*D27</f>
        <v>#DIV/0!</v>
      </c>
      <c r="J27" s="75" t="e">
        <f aca="false">J22*D27</f>
        <v>#DIV/0!</v>
      </c>
    </row>
    <row r="28" customFormat="false" ht="12.75" hidden="false" customHeight="false" outlineLevel="0" collapsed="false">
      <c r="A28" s="69" t="n">
        <f aca="false">A27+1</f>
        <v>5</v>
      </c>
      <c r="B28" s="41"/>
      <c r="C28" s="71"/>
      <c r="D28" s="72" t="e">
        <f aca="false">C28/C$39</f>
        <v>#DIV/0!</v>
      </c>
      <c r="E28" s="73" t="e">
        <f aca="false">E22*D28</f>
        <v>#DIV/0!</v>
      </c>
      <c r="F28" s="74" t="e">
        <f aca="false">F22*D28</f>
        <v>#DIV/0!</v>
      </c>
      <c r="G28" s="74" t="e">
        <f aca="false">G22*D28</f>
        <v>#DIV/0!</v>
      </c>
      <c r="H28" s="73" t="e">
        <f aca="false">H22*D28</f>
        <v>#DIV/0!</v>
      </c>
      <c r="I28" s="74" t="e">
        <f aca="false">I22*D28</f>
        <v>#DIV/0!</v>
      </c>
      <c r="J28" s="75" t="e">
        <f aca="false">J22*D28</f>
        <v>#DIV/0!</v>
      </c>
    </row>
    <row r="29" customFormat="false" ht="12.75" hidden="false" customHeight="false" outlineLevel="0" collapsed="false">
      <c r="A29" s="69" t="n">
        <f aca="false">A28+1</f>
        <v>6</v>
      </c>
      <c r="B29" s="41"/>
      <c r="C29" s="71"/>
      <c r="D29" s="72" t="e">
        <f aca="false">C29/C$39</f>
        <v>#DIV/0!</v>
      </c>
      <c r="E29" s="73" t="e">
        <f aca="false">E22*D29</f>
        <v>#DIV/0!</v>
      </c>
      <c r="F29" s="74" t="e">
        <f aca="false">F22*D29</f>
        <v>#DIV/0!</v>
      </c>
      <c r="G29" s="74" t="e">
        <f aca="false">G22*D29</f>
        <v>#DIV/0!</v>
      </c>
      <c r="H29" s="73" t="e">
        <f aca="false">H22*D29</f>
        <v>#DIV/0!</v>
      </c>
      <c r="I29" s="74" t="e">
        <f aca="false">I22*D29</f>
        <v>#DIV/0!</v>
      </c>
      <c r="J29" s="75" t="e">
        <f aca="false">J22*D29</f>
        <v>#DIV/0!</v>
      </c>
    </row>
    <row r="30" customFormat="false" ht="12.75" hidden="false" customHeight="false" outlineLevel="0" collapsed="false">
      <c r="A30" s="69" t="n">
        <f aca="false">A29+1</f>
        <v>7</v>
      </c>
      <c r="B30" s="41"/>
      <c r="C30" s="71"/>
      <c r="D30" s="72" t="e">
        <f aca="false">C30/C$39</f>
        <v>#DIV/0!</v>
      </c>
      <c r="E30" s="73" t="e">
        <f aca="false">E22*D30</f>
        <v>#DIV/0!</v>
      </c>
      <c r="F30" s="74" t="e">
        <f aca="false">F22*D30</f>
        <v>#DIV/0!</v>
      </c>
      <c r="G30" s="74" t="e">
        <f aca="false">G22*D30</f>
        <v>#DIV/0!</v>
      </c>
      <c r="H30" s="73" t="e">
        <f aca="false">H22*D30</f>
        <v>#DIV/0!</v>
      </c>
      <c r="I30" s="74" t="e">
        <f aca="false">I22*D30</f>
        <v>#DIV/0!</v>
      </c>
      <c r="J30" s="75" t="e">
        <f aca="false">J22*D30</f>
        <v>#DIV/0!</v>
      </c>
    </row>
    <row r="31" customFormat="false" ht="12.75" hidden="false" customHeight="false" outlineLevel="0" collapsed="false">
      <c r="A31" s="69" t="n">
        <f aca="false">A30+1</f>
        <v>8</v>
      </c>
      <c r="B31" s="41"/>
      <c r="C31" s="71"/>
      <c r="D31" s="72" t="e">
        <f aca="false">C31/C$39</f>
        <v>#DIV/0!</v>
      </c>
      <c r="E31" s="73" t="e">
        <f aca="false">E22*D31</f>
        <v>#DIV/0!</v>
      </c>
      <c r="F31" s="74" t="e">
        <f aca="false">F22*D31</f>
        <v>#DIV/0!</v>
      </c>
      <c r="G31" s="74" t="e">
        <f aca="false">G22*D31</f>
        <v>#DIV/0!</v>
      </c>
      <c r="H31" s="73" t="e">
        <f aca="false">H22*D31</f>
        <v>#DIV/0!</v>
      </c>
      <c r="I31" s="74" t="e">
        <f aca="false">I22*D31</f>
        <v>#DIV/0!</v>
      </c>
      <c r="J31" s="75" t="e">
        <f aca="false">J22*D31</f>
        <v>#DIV/0!</v>
      </c>
    </row>
    <row r="32" customFormat="false" ht="12.75" hidden="false" customHeight="false" outlineLevel="0" collapsed="false">
      <c r="A32" s="69" t="n">
        <f aca="false">A31+1</f>
        <v>9</v>
      </c>
      <c r="B32" s="41"/>
      <c r="C32" s="71"/>
      <c r="D32" s="72" t="e">
        <f aca="false">C32/C$39</f>
        <v>#DIV/0!</v>
      </c>
      <c r="E32" s="73" t="e">
        <f aca="false">E22*D32</f>
        <v>#DIV/0!</v>
      </c>
      <c r="F32" s="74" t="e">
        <f aca="false">F22*D32</f>
        <v>#DIV/0!</v>
      </c>
      <c r="G32" s="74" t="e">
        <f aca="false">G22*D32</f>
        <v>#DIV/0!</v>
      </c>
      <c r="H32" s="73" t="e">
        <f aca="false">H22*D32</f>
        <v>#DIV/0!</v>
      </c>
      <c r="I32" s="74" t="e">
        <f aca="false">I22*D32</f>
        <v>#DIV/0!</v>
      </c>
      <c r="J32" s="75" t="e">
        <f aca="false">J22*D32</f>
        <v>#DIV/0!</v>
      </c>
    </row>
    <row r="33" customFormat="false" ht="12.75" hidden="false" customHeight="false" outlineLevel="0" collapsed="false">
      <c r="A33" s="69" t="n">
        <f aca="false">A32+1</f>
        <v>10</v>
      </c>
      <c r="B33" s="41"/>
      <c r="C33" s="71"/>
      <c r="D33" s="72" t="e">
        <f aca="false">C33/C$39</f>
        <v>#DIV/0!</v>
      </c>
      <c r="E33" s="73" t="e">
        <f aca="false">E22*D33</f>
        <v>#DIV/0!</v>
      </c>
      <c r="F33" s="74" t="e">
        <f aca="false">F22*D33</f>
        <v>#DIV/0!</v>
      </c>
      <c r="G33" s="74" t="e">
        <f aca="false">G22*D33</f>
        <v>#DIV/0!</v>
      </c>
      <c r="H33" s="73" t="e">
        <f aca="false">H22*D33</f>
        <v>#DIV/0!</v>
      </c>
      <c r="I33" s="74" t="e">
        <f aca="false">I22*D33</f>
        <v>#DIV/0!</v>
      </c>
      <c r="J33" s="75" t="e">
        <f aca="false">J22*D33</f>
        <v>#DIV/0!</v>
      </c>
    </row>
    <row r="34" customFormat="false" ht="12.75" hidden="false" customHeight="false" outlineLevel="0" collapsed="false">
      <c r="A34" s="69" t="n">
        <f aca="false">A33+1</f>
        <v>11</v>
      </c>
      <c r="B34" s="41"/>
      <c r="C34" s="71"/>
      <c r="D34" s="72" t="e">
        <f aca="false">C34/C$39</f>
        <v>#DIV/0!</v>
      </c>
      <c r="E34" s="73" t="e">
        <f aca="false">E22*D34</f>
        <v>#DIV/0!</v>
      </c>
      <c r="F34" s="74" t="e">
        <f aca="false">F22*D34</f>
        <v>#DIV/0!</v>
      </c>
      <c r="G34" s="74" t="e">
        <f aca="false">G22*D34</f>
        <v>#DIV/0!</v>
      </c>
      <c r="H34" s="73" t="e">
        <f aca="false">H22*D34</f>
        <v>#DIV/0!</v>
      </c>
      <c r="I34" s="74" t="e">
        <f aca="false">I22*D34</f>
        <v>#DIV/0!</v>
      </c>
      <c r="J34" s="75" t="e">
        <f aca="false">J22*D34</f>
        <v>#DIV/0!</v>
      </c>
    </row>
    <row r="35" customFormat="false" ht="12.75" hidden="false" customHeight="false" outlineLevel="0" collapsed="false">
      <c r="A35" s="69" t="n">
        <f aca="false">A34+1</f>
        <v>12</v>
      </c>
      <c r="B35" s="41"/>
      <c r="C35" s="71"/>
      <c r="D35" s="72" t="e">
        <f aca="false">C35/C$39</f>
        <v>#DIV/0!</v>
      </c>
      <c r="E35" s="73" t="e">
        <f aca="false">E22*D35</f>
        <v>#DIV/0!</v>
      </c>
      <c r="F35" s="74" t="e">
        <f aca="false">F22*D35</f>
        <v>#DIV/0!</v>
      </c>
      <c r="G35" s="74" t="e">
        <f aca="false">G22*D35</f>
        <v>#DIV/0!</v>
      </c>
      <c r="H35" s="73" t="e">
        <f aca="false">H22*D35</f>
        <v>#DIV/0!</v>
      </c>
      <c r="I35" s="74" t="e">
        <f aca="false">I22*D35</f>
        <v>#DIV/0!</v>
      </c>
      <c r="J35" s="75" t="e">
        <f aca="false">J22*D35</f>
        <v>#DIV/0!</v>
      </c>
    </row>
    <row r="36" customFormat="false" ht="12.75" hidden="false" customHeight="true" outlineLevel="0" collapsed="false">
      <c r="A36" s="69" t="n">
        <f aca="false">A35+1</f>
        <v>13</v>
      </c>
      <c r="B36" s="41"/>
      <c r="C36" s="71"/>
      <c r="D36" s="72" t="e">
        <f aca="false">C36/C$39</f>
        <v>#DIV/0!</v>
      </c>
      <c r="E36" s="73" t="e">
        <f aca="false">E22*D36</f>
        <v>#DIV/0!</v>
      </c>
      <c r="F36" s="74" t="e">
        <f aca="false">F22*D36</f>
        <v>#DIV/0!</v>
      </c>
      <c r="G36" s="74" t="e">
        <f aca="false">G22*D36</f>
        <v>#DIV/0!</v>
      </c>
      <c r="H36" s="73" t="e">
        <f aca="false">H22*D36</f>
        <v>#DIV/0!</v>
      </c>
      <c r="I36" s="74" t="e">
        <f aca="false">I22*H36</f>
        <v>#DIV/0!</v>
      </c>
      <c r="J36" s="75" t="e">
        <f aca="false">J22*D36</f>
        <v>#DIV/0!</v>
      </c>
    </row>
    <row r="37" customFormat="false" ht="12.75" hidden="false" customHeight="false" outlineLevel="0" collapsed="false">
      <c r="A37" s="69" t="n">
        <f aca="false">A36+1</f>
        <v>14</v>
      </c>
      <c r="B37" s="41"/>
      <c r="C37" s="71"/>
      <c r="D37" s="72" t="e">
        <f aca="false">C37/C$39</f>
        <v>#DIV/0!</v>
      </c>
      <c r="E37" s="73" t="e">
        <f aca="false">E22*D37</f>
        <v>#DIV/0!</v>
      </c>
      <c r="F37" s="74" t="e">
        <f aca="false">F22*E37</f>
        <v>#DIV/0!</v>
      </c>
      <c r="G37" s="74" t="e">
        <f aca="false">G22*F37</f>
        <v>#DIV/0!</v>
      </c>
      <c r="H37" s="73" t="e">
        <f aca="false">H22*G37</f>
        <v>#DIV/0!</v>
      </c>
      <c r="I37" s="74" t="e">
        <f aca="false">I22*H37</f>
        <v>#DIV/0!</v>
      </c>
      <c r="J37" s="75" t="e">
        <f aca="false">J22*I37</f>
        <v>#DIV/0!</v>
      </c>
    </row>
    <row r="38" customFormat="false" ht="12.75" hidden="false" customHeight="true" outlineLevel="0" collapsed="false">
      <c r="A38" s="80" t="n">
        <f aca="false">A37+1</f>
        <v>15</v>
      </c>
      <c r="B38" s="81"/>
      <c r="C38" s="82"/>
      <c r="D38" s="83" t="e">
        <f aca="false">C38/C$39</f>
        <v>#DIV/0!</v>
      </c>
      <c r="E38" s="84" t="e">
        <f aca="false">E22*D38</f>
        <v>#DIV/0!</v>
      </c>
      <c r="F38" s="85" t="e">
        <f aca="false">F22*E38</f>
        <v>#DIV/0!</v>
      </c>
      <c r="G38" s="85" t="e">
        <f aca="false">G22*F38</f>
        <v>#DIV/0!</v>
      </c>
      <c r="H38" s="84" t="e">
        <f aca="false">H22*G38</f>
        <v>#DIV/0!</v>
      </c>
      <c r="I38" s="85" t="e">
        <f aca="false">I22*H38</f>
        <v>#DIV/0!</v>
      </c>
      <c r="J38" s="86" t="e">
        <f aca="false">J22*I38</f>
        <v>#DIV/0!</v>
      </c>
    </row>
    <row r="39" customFormat="false" ht="12.75" hidden="false" customHeight="true" outlineLevel="0" collapsed="false">
      <c r="A39" s="14" t="s">
        <v>25</v>
      </c>
      <c r="B39" s="13"/>
      <c r="C39" s="87" t="n">
        <f aca="false">SUM(C24:C38)</f>
        <v>0</v>
      </c>
      <c r="D39" s="88" t="s">
        <v>26</v>
      </c>
      <c r="E39" s="89" t="n">
        <f aca="false">E22+PR6!J39</f>
        <v>-365763.5</v>
      </c>
      <c r="F39" s="89" t="n">
        <f aca="false">F22+E39</f>
        <v>-375649</v>
      </c>
      <c r="G39" s="89" t="n">
        <f aca="false">G22+F39</f>
        <v>-385534.5</v>
      </c>
      <c r="H39" s="89" t="n">
        <f aca="false">H22+G39</f>
        <v>-395420</v>
      </c>
      <c r="I39" s="89" t="n">
        <f aca="false">I22+H39</f>
        <v>-405305.5</v>
      </c>
      <c r="J39" s="89" t="n">
        <f aca="false">J22+I39</f>
        <v>-415191</v>
      </c>
    </row>
    <row r="40" customFormat="false" ht="12.75" hidden="false" customHeight="false" outlineLevel="0" collapsed="false">
      <c r="B40" s="14"/>
      <c r="C40" s="89"/>
      <c r="D40" s="88" t="s">
        <v>27</v>
      </c>
      <c r="E40" s="90" t="e">
        <f aca="false">E39/$C$39</f>
        <v>#DIV/0!</v>
      </c>
      <c r="F40" s="90" t="e">
        <f aca="false">F39/$C$39</f>
        <v>#DIV/0!</v>
      </c>
      <c r="G40" s="90" t="e">
        <f aca="false">G39/$C$39</f>
        <v>#DIV/0!</v>
      </c>
      <c r="H40" s="90" t="e">
        <f aca="false">H39/$C$39</f>
        <v>#DIV/0!</v>
      </c>
      <c r="I40" s="90" t="e">
        <f aca="false">I39/$C$39</f>
        <v>#DIV/0!</v>
      </c>
      <c r="J40" s="90" t="e">
        <f aca="false">J39/$C$39</f>
        <v>#DIV/0!</v>
      </c>
    </row>
    <row r="41" customFormat="false" ht="12.75" hidden="false" customHeight="false" outlineLevel="0" collapsed="false">
      <c r="A41" s="7"/>
      <c r="B41" s="7"/>
      <c r="C41" s="14"/>
      <c r="D41" s="90" t="s">
        <v>28</v>
      </c>
      <c r="E41" s="90" t="e">
        <f aca="false">E40*60/E42</f>
        <v>#DIV/0!</v>
      </c>
      <c r="F41" s="90" t="e">
        <f aca="false">F40*60/F42</f>
        <v>#DIV/0!</v>
      </c>
      <c r="G41" s="90" t="e">
        <f aca="false">G40*60/G42</f>
        <v>#DIV/0!</v>
      </c>
      <c r="H41" s="90" t="e">
        <f aca="false">H40*60/H42</f>
        <v>#DIV/0!</v>
      </c>
      <c r="I41" s="90" t="e">
        <f aca="false">I40*60/I42</f>
        <v>#DIV/0!</v>
      </c>
      <c r="J41" s="90" t="e">
        <f aca="false">J40*60/J42</f>
        <v>#DIV/0!</v>
      </c>
    </row>
    <row r="42" customFormat="false" ht="12.75" hidden="false" customHeight="false" outlineLevel="0" collapsed="false">
      <c r="A42" s="7" t="s">
        <v>29</v>
      </c>
      <c r="B42" s="7"/>
      <c r="C42" s="7"/>
      <c r="D42" s="91"/>
      <c r="E42" s="7" t="n">
        <v>37</v>
      </c>
      <c r="F42" s="7" t="n">
        <f aca="false">E42+1</f>
        <v>38</v>
      </c>
      <c r="G42" s="7" t="n">
        <f aca="false">F42+1</f>
        <v>39</v>
      </c>
      <c r="H42" s="7" t="n">
        <f aca="false">G42+1</f>
        <v>40</v>
      </c>
      <c r="I42" s="7" t="n">
        <f aca="false">H42+1</f>
        <v>41</v>
      </c>
      <c r="J42" s="7" t="n">
        <f aca="false">I42+1</f>
        <v>42</v>
      </c>
    </row>
    <row r="43" customFormat="false" ht="12.75" hidden="false" customHeight="false" outlineLevel="0" collapsed="false">
      <c r="A43" s="7"/>
      <c r="B43" s="7"/>
      <c r="C43" s="7"/>
      <c r="D43" s="91"/>
      <c r="E43" s="7"/>
      <c r="F43" s="7"/>
      <c r="G43" s="7"/>
      <c r="H43" s="7"/>
      <c r="I43" s="7"/>
      <c r="J43" s="7"/>
    </row>
    <row r="44" customFormat="false" ht="12.75" hidden="false" customHeight="false" outlineLevel="0" collapsed="false">
      <c r="A44" s="92" t="s">
        <v>30</v>
      </c>
      <c r="B44" s="93"/>
      <c r="C44" s="94"/>
      <c r="D44" s="95"/>
      <c r="E44" s="94"/>
      <c r="F44" s="94"/>
      <c r="G44" s="94"/>
      <c r="H44" s="94"/>
      <c r="I44" s="94"/>
      <c r="J44" s="96"/>
    </row>
    <row r="45" customFormat="false" ht="12.75" hidden="false" customHeight="false" outlineLevel="0" collapsed="false">
      <c r="A45" s="29"/>
      <c r="B45" s="14"/>
      <c r="C45" s="14"/>
      <c r="D45" s="90"/>
      <c r="E45" s="14"/>
      <c r="F45" s="14"/>
      <c r="G45" s="14"/>
      <c r="H45" s="14"/>
      <c r="I45" s="14"/>
      <c r="J45" s="98"/>
    </row>
    <row r="46" customFormat="false" ht="12.75" hidden="false" customHeight="false" outlineLevel="0" collapsed="false">
      <c r="A46" s="29"/>
      <c r="B46" s="14"/>
      <c r="C46" s="14"/>
      <c r="D46" s="90"/>
      <c r="E46" s="14"/>
      <c r="F46" s="14"/>
      <c r="G46" s="14"/>
      <c r="H46" s="14"/>
      <c r="I46" s="14"/>
      <c r="J46" s="98"/>
    </row>
    <row r="47" customFormat="false" ht="12.75" hidden="false" customHeight="false" outlineLevel="0" collapsed="false">
      <c r="A47" s="29"/>
      <c r="B47" s="14"/>
      <c r="C47" s="14"/>
      <c r="D47" s="90"/>
      <c r="E47" s="14"/>
      <c r="F47" s="14"/>
      <c r="G47" s="14"/>
      <c r="H47" s="14"/>
      <c r="I47" s="14"/>
      <c r="J47" s="98"/>
    </row>
    <row r="48" customFormat="false" ht="12.75" hidden="false" customHeight="false" outlineLevel="0" collapsed="false">
      <c r="A48" s="55"/>
      <c r="B48" s="99"/>
      <c r="C48" s="99"/>
      <c r="D48" s="100"/>
      <c r="E48" s="99"/>
      <c r="F48" s="99"/>
      <c r="G48" s="99"/>
      <c r="H48" s="99"/>
      <c r="I48" s="99"/>
      <c r="J48" s="101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</row>
    <row r="50" customFormat="false" ht="12.75" hidden="false" customHeight="false" outlineLevel="0" collapsed="false">
      <c r="A50" s="59" t="s">
        <v>31</v>
      </c>
      <c r="B50" s="59"/>
      <c r="C50" s="59"/>
      <c r="D50" s="59"/>
      <c r="E50" s="59"/>
      <c r="F50" s="59"/>
      <c r="G50" s="102"/>
      <c r="H50" s="102"/>
      <c r="I50" s="7"/>
      <c r="J50" s="7"/>
    </row>
    <row r="51" customFormat="false" ht="12.7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</row>
    <row r="52" customFormat="false" ht="12.7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</row>
    <row r="53" customFormat="false" ht="12.7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</row>
    <row r="54" customFormat="false" ht="12.75" hidden="false" customHeight="false" outlineLevel="0" collapsed="false">
      <c r="A54" s="103"/>
      <c r="B54" s="103"/>
      <c r="C54" s="103"/>
      <c r="D54" s="103"/>
      <c r="E54" s="104"/>
      <c r="F54" s="14"/>
      <c r="G54" s="99"/>
      <c r="H54" s="103"/>
      <c r="I54" s="103"/>
      <c r="J54" s="103"/>
    </row>
    <row r="55" customFormat="false" ht="12.75" hidden="false" customHeight="false" outlineLevel="0" collapsed="false">
      <c r="A55" s="105" t="s">
        <v>32</v>
      </c>
      <c r="B55" s="105"/>
      <c r="C55" s="105"/>
      <c r="D55" s="105"/>
      <c r="E55" s="105"/>
      <c r="G55" s="7"/>
      <c r="H55" s="7" t="s">
        <v>33</v>
      </c>
      <c r="I55" s="106"/>
      <c r="J55" s="106"/>
    </row>
    <row r="56" customFormat="false" ht="12.75" hidden="false" customHeight="false" outlineLevel="0" collapsed="false">
      <c r="A56" s="109"/>
      <c r="B56" s="109"/>
      <c r="C56" s="109"/>
      <c r="D56" s="109"/>
      <c r="E56" s="107"/>
      <c r="F56" s="13"/>
      <c r="G56" s="13"/>
      <c r="H56" s="109"/>
      <c r="I56" s="109"/>
      <c r="J56" s="109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</row>
    <row r="65" customFormat="false" ht="12.75" hidden="false" customHeight="false" outlineLevel="0" collapsed="false">
      <c r="D65" s="113"/>
    </row>
  </sheetData>
  <mergeCells count="11">
    <mergeCell ref="B2:D2"/>
    <mergeCell ref="E2:H2"/>
    <mergeCell ref="B3:D3"/>
    <mergeCell ref="B4:C4"/>
    <mergeCell ref="A50:F50"/>
    <mergeCell ref="A54:D54"/>
    <mergeCell ref="H54:J54"/>
    <mergeCell ref="A55:E55"/>
    <mergeCell ref="A56:B56"/>
    <mergeCell ref="C56:D56"/>
    <mergeCell ref="H56:J56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false" rightToLeft="false" tabSelected="false" showOutlineSymbols="true" defaultGridColor="true" view="normal" topLeftCell="A37" colorId="64" zoomScale="100" zoomScaleNormal="100" zoomScalePageLayoutView="100" workbookViewId="0">
      <selection pane="topLeft" activeCell="A54" activeCellId="0" sqref="A54:J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.85"/>
    <col collapsed="false" customWidth="true" hidden="false" outlineLevel="0" max="3" min="3" style="0" width="10.85"/>
    <col collapsed="false" customWidth="true" hidden="false" outlineLevel="0" max="4" min="4" style="0" width="12.7"/>
    <col collapsed="false" customWidth="true" hidden="false" outlineLevel="0" max="6" min="5" style="0" width="9.56"/>
    <col collapsed="false" customWidth="true" hidden="false" outlineLevel="0" max="11" min="11" style="0" width="14.41"/>
    <col collapsed="false" customWidth="true" hidden="false" outlineLevel="0" max="12" min="12" style="0" width="17.42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2" t="s">
        <v>1</v>
      </c>
      <c r="B2" s="3"/>
      <c r="C2" s="3"/>
      <c r="D2" s="3"/>
      <c r="E2" s="4" t="s">
        <v>2</v>
      </c>
      <c r="F2" s="4"/>
      <c r="G2" s="4"/>
      <c r="H2" s="4"/>
      <c r="I2" s="5"/>
      <c r="J2" s="6"/>
    </row>
    <row r="3" customFormat="false" ht="12.75" hidden="false" customHeight="false" outlineLevel="0" collapsed="false">
      <c r="A3" s="7" t="s">
        <v>3</v>
      </c>
      <c r="B3" s="8"/>
      <c r="C3" s="8"/>
      <c r="D3" s="8"/>
      <c r="E3" s="7"/>
      <c r="F3" s="7"/>
      <c r="G3" s="7"/>
      <c r="H3" s="7"/>
      <c r="I3" s="7"/>
      <c r="J3" s="7"/>
    </row>
    <row r="4" customFormat="false" ht="13.5" hidden="false" customHeight="false" outlineLevel="0" collapsed="false">
      <c r="A4" s="10" t="s">
        <v>4</v>
      </c>
      <c r="B4" s="11"/>
      <c r="C4" s="11"/>
      <c r="D4" s="10"/>
      <c r="E4" s="10"/>
      <c r="F4" s="7"/>
      <c r="G4" s="7"/>
      <c r="H4" s="7"/>
      <c r="I4" s="12"/>
      <c r="J4" s="7"/>
      <c r="K4" s="114"/>
      <c r="L4" s="114"/>
    </row>
    <row r="5" customFormat="false" ht="12.75" hidden="false" customHeight="false" outlineLevel="0" collapsed="false">
      <c r="A5" s="7"/>
      <c r="B5" s="7"/>
      <c r="C5" s="13"/>
      <c r="D5" s="14" t="s">
        <v>5</v>
      </c>
      <c r="E5" s="15"/>
      <c r="F5" s="16"/>
      <c r="G5" s="16"/>
      <c r="H5" s="16"/>
      <c r="I5" s="16"/>
      <c r="J5" s="17"/>
    </row>
    <row r="6" customFormat="false" ht="12.75" hidden="false" customHeight="false" outlineLevel="0" collapsed="false">
      <c r="A6" s="7"/>
      <c r="B6" s="7"/>
      <c r="C6" s="18"/>
      <c r="D6" s="14" t="s">
        <v>6</v>
      </c>
      <c r="E6" s="19"/>
      <c r="F6" s="20"/>
      <c r="G6" s="20"/>
      <c r="H6" s="20"/>
      <c r="I6" s="20"/>
      <c r="J6" s="21"/>
    </row>
    <row r="7" customFormat="false" ht="13.5" hidden="false" customHeight="false" outlineLevel="0" collapsed="false">
      <c r="A7" s="7"/>
      <c r="B7" s="7"/>
      <c r="C7" s="14"/>
      <c r="D7" s="14" t="s">
        <v>7</v>
      </c>
      <c r="E7" s="22" t="n">
        <v>9283</v>
      </c>
      <c r="F7" s="23" t="n">
        <f aca="false">E7</f>
        <v>9283</v>
      </c>
      <c r="G7" s="23" t="n">
        <f aca="false">F7</f>
        <v>9283</v>
      </c>
      <c r="H7" s="23" t="n">
        <f aca="false">G7</f>
        <v>9283</v>
      </c>
      <c r="I7" s="23" t="n">
        <f aca="false">H7</f>
        <v>9283</v>
      </c>
      <c r="J7" s="24" t="n">
        <f aca="false">I7</f>
        <v>9283</v>
      </c>
    </row>
    <row r="8" customFormat="false" ht="12.75" hidden="false" customHeight="false" outlineLevel="0" collapsed="false">
      <c r="A8" s="7"/>
      <c r="B8" s="7"/>
      <c r="C8" s="14" t="s">
        <v>8</v>
      </c>
      <c r="D8" s="25" t="s">
        <v>9</v>
      </c>
      <c r="E8" s="26"/>
      <c r="F8" s="27"/>
      <c r="G8" s="27"/>
      <c r="H8" s="27"/>
      <c r="I8" s="27"/>
      <c r="J8" s="28"/>
    </row>
    <row r="9" customFormat="false" ht="12.75" hidden="false" customHeight="false" outlineLevel="0" collapsed="false">
      <c r="A9" s="7"/>
      <c r="B9" s="7"/>
      <c r="C9" s="14"/>
      <c r="D9" s="29" t="s">
        <v>10</v>
      </c>
      <c r="E9" s="30" t="n">
        <v>0</v>
      </c>
      <c r="F9" s="31" t="n">
        <f aca="false">E9</f>
        <v>0</v>
      </c>
      <c r="G9" s="31" t="n">
        <f aca="false">F9</f>
        <v>0</v>
      </c>
      <c r="H9" s="31" t="n">
        <f aca="false">G9</f>
        <v>0</v>
      </c>
      <c r="I9" s="31" t="n">
        <f aca="false">H9</f>
        <v>0</v>
      </c>
      <c r="J9" s="32" t="n">
        <f aca="false">I9</f>
        <v>0</v>
      </c>
    </row>
    <row r="10" customFormat="false" ht="12.75" hidden="false" customHeight="false" outlineLevel="0" collapsed="false">
      <c r="A10" s="7"/>
      <c r="B10" s="7"/>
      <c r="C10" s="14"/>
      <c r="D10" s="29" t="s">
        <v>11</v>
      </c>
      <c r="E10" s="33" t="n">
        <f aca="false">E8-E11</f>
        <v>4126</v>
      </c>
      <c r="F10" s="34" t="n">
        <f aca="false">F8-F11</f>
        <v>4126</v>
      </c>
      <c r="G10" s="34" t="n">
        <f aca="false">G8-G11</f>
        <v>4126</v>
      </c>
      <c r="H10" s="34" t="n">
        <f aca="false">H8-H11</f>
        <v>4126</v>
      </c>
      <c r="I10" s="34" t="n">
        <f aca="false">I8-I11</f>
        <v>4126</v>
      </c>
      <c r="J10" s="35" t="n">
        <f aca="false">J8-J11</f>
        <v>4126</v>
      </c>
    </row>
    <row r="11" customFormat="false" ht="12.75" hidden="false" customHeight="false" outlineLevel="0" collapsed="false">
      <c r="A11" s="7"/>
      <c r="B11" s="7"/>
      <c r="C11" s="14"/>
      <c r="D11" s="29" t="s">
        <v>12</v>
      </c>
      <c r="E11" s="36" t="n">
        <f aca="false">IF((E8-(2/3*E7)-(E9*E7/6))&gt;E7,FLOOR(((E8-(2/3*E7)-(E9*E7/6))-(E7/3)),1),FLOOR(E8-(2/3*E7)-(E9*E7/6),3)*2/3)</f>
        <v>-4126</v>
      </c>
      <c r="F11" s="37" t="n">
        <f aca="false">IF((F8-(2/3*F7)-(F9*F7/6))&gt;F7,FLOOR(((F8-(2/3*F7)-(F9*F7/6))-(F7/3)),1),FLOOR(F8-(2/3*F7)-(F9*F7/6),3)*2/3)</f>
        <v>-4126</v>
      </c>
      <c r="G11" s="37" t="n">
        <f aca="false">IF((G8-(2/3*G7)-(G9*G7/6))&gt;G7,FLOOR(((G8-(2/3*G7)-(G9*G7/6))-(G7/3)),1),FLOOR(G8-(2/3*G7)-(G9*G7/6),3)*2/3)</f>
        <v>-4126</v>
      </c>
      <c r="H11" s="37" t="n">
        <f aca="false">IF((H8-(2/3*H7)-(H9*H7/6))&gt;H7,FLOOR(((H8-(2/3*H7)-(H9*H7/6))-(H7/3)),1),FLOOR(H8-(2/3*H7)-(H9*H7/6),3)*2/3)</f>
        <v>-4126</v>
      </c>
      <c r="I11" s="37" t="n">
        <f aca="false">IF((I8-(2/3*I7)-(I9*I7/6))&gt;I7,FLOOR(((I8-(2/3*I7)-(I9*I7/6))-(I7/3)),1),FLOOR(I8-(2/3*I7)-(I9*I7/6),3)*2/3)</f>
        <v>-4126</v>
      </c>
      <c r="J11" s="38" t="n">
        <f aca="false">IF((J8-(2/3*J7)-(J9*J7/6))&gt;J7,FLOOR(((J8-(2/3*J7)-(J9*J7/6))-(J7/3)),1),FLOOR(J8-(2/3*J7)-(J9*J7/6),3)*2/3)</f>
        <v>-4126</v>
      </c>
    </row>
    <row r="12" customFormat="false" ht="12.75" hidden="false" customHeight="false" outlineLevel="0" collapsed="false">
      <c r="A12" s="7"/>
      <c r="B12" s="7"/>
      <c r="C12" s="14" t="s">
        <v>13</v>
      </c>
      <c r="D12" s="39" t="s">
        <v>9</v>
      </c>
      <c r="E12" s="40"/>
      <c r="F12" s="41"/>
      <c r="G12" s="41"/>
      <c r="H12" s="41"/>
      <c r="I12" s="41"/>
      <c r="J12" s="42"/>
    </row>
    <row r="13" customFormat="false" ht="12.75" hidden="false" customHeight="false" outlineLevel="0" collapsed="false">
      <c r="A13" s="7"/>
      <c r="B13" s="7"/>
      <c r="C13" s="14"/>
      <c r="D13" s="29" t="s">
        <v>10</v>
      </c>
      <c r="E13" s="30" t="n">
        <v>0</v>
      </c>
      <c r="F13" s="31" t="n">
        <f aca="false">E13</f>
        <v>0</v>
      </c>
      <c r="G13" s="31" t="n">
        <f aca="false">F13</f>
        <v>0</v>
      </c>
      <c r="H13" s="31" t="n">
        <f aca="false">G13</f>
        <v>0</v>
      </c>
      <c r="I13" s="31" t="n">
        <f aca="false">H13</f>
        <v>0</v>
      </c>
      <c r="J13" s="32" t="n">
        <f aca="false">I13</f>
        <v>0</v>
      </c>
    </row>
    <row r="14" customFormat="false" ht="12.75" hidden="false" customHeight="false" outlineLevel="0" collapsed="false">
      <c r="A14" s="7"/>
      <c r="B14" s="7"/>
      <c r="C14" s="14"/>
      <c r="D14" s="29" t="s">
        <v>11</v>
      </c>
      <c r="E14" s="33" t="n">
        <f aca="false">E12-E15</f>
        <v>4126</v>
      </c>
      <c r="F14" s="34" t="n">
        <f aca="false">F12-F15</f>
        <v>4126</v>
      </c>
      <c r="G14" s="34" t="n">
        <f aca="false">G12-G15</f>
        <v>4126</v>
      </c>
      <c r="H14" s="34" t="n">
        <f aca="false">H12-H15</f>
        <v>4126</v>
      </c>
      <c r="I14" s="34" t="n">
        <f aca="false">I12-I15</f>
        <v>4126</v>
      </c>
      <c r="J14" s="43" t="n">
        <f aca="false">J12-J15</f>
        <v>4126</v>
      </c>
    </row>
    <row r="15" customFormat="false" ht="12.75" hidden="false" customHeight="false" outlineLevel="0" collapsed="false">
      <c r="A15" s="7"/>
      <c r="B15" s="7"/>
      <c r="C15" s="14"/>
      <c r="D15" s="29" t="s">
        <v>12</v>
      </c>
      <c r="E15" s="44" t="n">
        <f aca="false">IF((E12-(2/3*E7)-(E13*E7/6))&gt;E7,FLOOR(((E12-(2/3*E7)-(E13*E7/6))-(E7/3)),1),FLOOR(E12-(2/3*E7)-(E13*E7/6),3)*2/3)</f>
        <v>-4126</v>
      </c>
      <c r="F15" s="45" t="n">
        <f aca="false">IF((F12-(2/3*F7)-(F13*F7/6))&gt;F7,FLOOR(((F12-(2/3*F7)-(F13*F7/6))-(F7/3)),1),FLOOR(F12-(2/3*F7)-(F13*F7/6),3)*2/3)</f>
        <v>-4126</v>
      </c>
      <c r="G15" s="45" t="n">
        <f aca="false">IF((G12-(2/3*G7)-(G13*G7/6))&gt;G7,FLOOR(((G12-(2/3*G7)-(G13*G7/6))-(G7/3)),1),FLOOR(G12-(2/3*G7)-(G13*G7/6),3)*2/3)</f>
        <v>-4126</v>
      </c>
      <c r="H15" s="45" t="n">
        <f aca="false">IF((H12-(2/3*H7)-(H13*H7/6))&gt;H7,FLOOR(((H12-(2/3*H7)-(H13*H7/6))-(H7/3)),1),FLOOR(H12-(2/3*H7)-(H13*H7/6),3)*2/3)</f>
        <v>-4126</v>
      </c>
      <c r="I15" s="46" t="n">
        <f aca="false">IF((I12-(2/3*I7)-(I13*I7/6))&gt;I7,FLOOR(((I12-(2/3*I7)-(I13*I7/6))-(I7/3)),1),FLOOR(I12-(2/3*I7)-(I13*I7/6),3)*2/3)</f>
        <v>-4126</v>
      </c>
      <c r="J15" s="47" t="n">
        <f aca="false">IF((J12-(2/3*J7)-(J13*J7/6))&gt;J7,FLOOR(((J12-(2/3*J7)-(J13*J7/6))-(J7/3)),1),FLOOR(J12-(2/3*J7)-(J13*J7/6),3)*2/3)</f>
        <v>-4126</v>
      </c>
    </row>
    <row r="16" customFormat="false" ht="12.75" hidden="false" customHeight="false" outlineLevel="0" collapsed="false">
      <c r="A16" s="7"/>
      <c r="B16" s="7"/>
      <c r="C16" s="14"/>
      <c r="D16" s="29" t="s">
        <v>14</v>
      </c>
      <c r="E16" s="48"/>
      <c r="F16" s="49"/>
      <c r="G16" s="49"/>
      <c r="H16" s="49"/>
      <c r="I16" s="49"/>
      <c r="J16" s="50"/>
    </row>
    <row r="17" customFormat="false" ht="12.75" hidden="false" customHeight="false" outlineLevel="0" collapsed="false">
      <c r="A17" s="7"/>
      <c r="B17" s="7"/>
      <c r="C17" s="14"/>
      <c r="D17" s="29" t="s">
        <v>15</v>
      </c>
      <c r="E17" s="40"/>
      <c r="F17" s="41"/>
      <c r="G17" s="41"/>
      <c r="H17" s="41"/>
      <c r="I17" s="41"/>
      <c r="J17" s="51"/>
    </row>
    <row r="18" customFormat="false" ht="12.75" hidden="false" customHeight="false" outlineLevel="0" collapsed="false">
      <c r="A18" s="7"/>
      <c r="B18" s="7"/>
      <c r="C18" s="14"/>
      <c r="D18" s="29" t="s">
        <v>16</v>
      </c>
      <c r="E18" s="33" t="n">
        <f aca="false">E11+E15+E16+E17</f>
        <v>-8252</v>
      </c>
      <c r="F18" s="34" t="n">
        <f aca="false">F11+F15+F16+F17</f>
        <v>-8252</v>
      </c>
      <c r="G18" s="34" t="n">
        <f aca="false">G11+G15+G16+G17</f>
        <v>-8252</v>
      </c>
      <c r="H18" s="34" t="n">
        <f aca="false">H11+H15+H16+H17</f>
        <v>-8252</v>
      </c>
      <c r="I18" s="34" t="n">
        <f aca="false">I11+I15+I16+I17</f>
        <v>-8252</v>
      </c>
      <c r="J18" s="35" t="n">
        <f aca="false">J11+J15+J16+J17</f>
        <v>-8252</v>
      </c>
    </row>
    <row r="19" customFormat="false" ht="12.75" hidden="false" customHeight="false" outlineLevel="0" collapsed="false">
      <c r="A19" s="7"/>
      <c r="B19" s="7"/>
      <c r="C19" s="14"/>
      <c r="D19" s="29" t="s">
        <v>17</v>
      </c>
      <c r="E19" s="52" t="n">
        <v>1633.5</v>
      </c>
      <c r="F19" s="53" t="n">
        <f aca="false">E19</f>
        <v>1633.5</v>
      </c>
      <c r="G19" s="53" t="n">
        <f aca="false">F19</f>
        <v>1633.5</v>
      </c>
      <c r="H19" s="53" t="n">
        <f aca="false">G19</f>
        <v>1633.5</v>
      </c>
      <c r="I19" s="53" t="n">
        <f aca="false">H19</f>
        <v>1633.5</v>
      </c>
      <c r="J19" s="54" t="n">
        <f aca="false">I19</f>
        <v>1633.5</v>
      </c>
    </row>
    <row r="20" customFormat="false" ht="12.75" hidden="false" customHeight="false" outlineLevel="0" collapsed="false">
      <c r="A20" s="7"/>
      <c r="B20" s="7"/>
      <c r="C20" s="14"/>
      <c r="D20" s="29" t="s">
        <v>18</v>
      </c>
      <c r="E20" s="40"/>
      <c r="F20" s="41"/>
      <c r="G20" s="41"/>
      <c r="H20" s="41"/>
      <c r="I20" s="41"/>
      <c r="J20" s="51"/>
    </row>
    <row r="21" customFormat="false" ht="12.75" hidden="false" customHeight="false" outlineLevel="0" collapsed="false">
      <c r="A21" s="7"/>
      <c r="B21" s="7"/>
      <c r="C21" s="14"/>
      <c r="D21" s="29" t="s">
        <v>19</v>
      </c>
      <c r="E21" s="40"/>
      <c r="F21" s="41"/>
      <c r="G21" s="41"/>
      <c r="H21" s="41"/>
      <c r="I21" s="41"/>
      <c r="J21" s="51"/>
    </row>
    <row r="22" customFormat="false" ht="13.5" hidden="false" customHeight="false" outlineLevel="0" collapsed="false">
      <c r="A22" s="14"/>
      <c r="B22" s="14"/>
      <c r="C22" s="14"/>
      <c r="D22" s="55" t="s">
        <v>20</v>
      </c>
      <c r="E22" s="56" t="n">
        <f aca="false">E18-E19-E20-E21</f>
        <v>-9885.5</v>
      </c>
      <c r="F22" s="57" t="n">
        <f aca="false">F18-F19-F20-F21</f>
        <v>-9885.5</v>
      </c>
      <c r="G22" s="57" t="n">
        <f aca="false">G18-G19-G20-G21</f>
        <v>-9885.5</v>
      </c>
      <c r="H22" s="57" t="n">
        <f aca="false">H18-H19-H20-H21</f>
        <v>-9885.5</v>
      </c>
      <c r="I22" s="57" t="n">
        <f aca="false">I18-I19-I20-I21</f>
        <v>-9885.5</v>
      </c>
      <c r="J22" s="58" t="n">
        <f aca="false">J18-J19-J20-J21</f>
        <v>-9885.5</v>
      </c>
    </row>
    <row r="23" customFormat="false" ht="13.5" hidden="false" customHeight="false" outlineLevel="0" collapsed="false">
      <c r="A23" s="59" t="s">
        <v>21</v>
      </c>
      <c r="B23" s="59" t="s">
        <v>22</v>
      </c>
      <c r="C23" s="18" t="s">
        <v>23</v>
      </c>
      <c r="D23" s="18" t="s">
        <v>24</v>
      </c>
      <c r="E23" s="14"/>
      <c r="F23" s="14"/>
      <c r="G23" s="14"/>
      <c r="H23" s="14"/>
      <c r="I23" s="14"/>
      <c r="J23" s="14"/>
    </row>
    <row r="24" customFormat="false" ht="12.75" hidden="false" customHeight="false" outlineLevel="0" collapsed="false">
      <c r="A24" s="60" t="n">
        <v>1</v>
      </c>
      <c r="B24" s="61"/>
      <c r="C24" s="62"/>
      <c r="D24" s="63" t="e">
        <f aca="false">C24/C$39</f>
        <v>#DIV/0!</v>
      </c>
      <c r="E24" s="64" t="e">
        <f aca="false">E22*D24</f>
        <v>#DIV/0!</v>
      </c>
      <c r="F24" s="65" t="e">
        <f aca="false">F22*D24</f>
        <v>#DIV/0!</v>
      </c>
      <c r="G24" s="66" t="e">
        <f aca="false">G22*D24</f>
        <v>#DIV/0!</v>
      </c>
      <c r="H24" s="67" t="e">
        <f aca="false">H22*D24</f>
        <v>#DIV/0!</v>
      </c>
      <c r="I24" s="65" t="e">
        <f aca="false">I22*D24</f>
        <v>#DIV/0!</v>
      </c>
      <c r="J24" s="68" t="e">
        <f aca="false">J22*D24</f>
        <v>#DIV/0!</v>
      </c>
    </row>
    <row r="25" customFormat="false" ht="12.75" hidden="false" customHeight="false" outlineLevel="0" collapsed="false">
      <c r="A25" s="69" t="n">
        <f aca="false">A24+1</f>
        <v>2</v>
      </c>
      <c r="B25" s="70"/>
      <c r="C25" s="71"/>
      <c r="D25" s="72" t="e">
        <f aca="false">C25/C$39</f>
        <v>#DIV/0!</v>
      </c>
      <c r="E25" s="73" t="e">
        <f aca="false">E22*D25</f>
        <v>#DIV/0!</v>
      </c>
      <c r="F25" s="74" t="e">
        <f aca="false">F22*D25</f>
        <v>#DIV/0!</v>
      </c>
      <c r="G25" s="74" t="e">
        <f aca="false">G22*D25</f>
        <v>#DIV/0!</v>
      </c>
      <c r="H25" s="73" t="e">
        <f aca="false">H22*D25</f>
        <v>#DIV/0!</v>
      </c>
      <c r="I25" s="74" t="e">
        <f aca="false">I22*D25</f>
        <v>#DIV/0!</v>
      </c>
      <c r="J25" s="75" t="e">
        <f aca="false">J22*D25</f>
        <v>#DIV/0!</v>
      </c>
    </row>
    <row r="26" customFormat="false" ht="12.75" hidden="false" customHeight="false" outlineLevel="0" collapsed="false">
      <c r="A26" s="69" t="n">
        <f aca="false">A25+1</f>
        <v>3</v>
      </c>
      <c r="B26" s="41"/>
      <c r="C26" s="71"/>
      <c r="D26" s="72" t="e">
        <f aca="false">C26/C$39</f>
        <v>#DIV/0!</v>
      </c>
      <c r="E26" s="73" t="e">
        <f aca="false">E22*D26</f>
        <v>#DIV/0!</v>
      </c>
      <c r="F26" s="74" t="e">
        <f aca="false">F22*D26</f>
        <v>#DIV/0!</v>
      </c>
      <c r="G26" s="74" t="e">
        <f aca="false">G22*D26</f>
        <v>#DIV/0!</v>
      </c>
      <c r="H26" s="73" t="e">
        <f aca="false">H22*D26</f>
        <v>#DIV/0!</v>
      </c>
      <c r="I26" s="74" t="e">
        <f aca="false">I22*D26</f>
        <v>#DIV/0!</v>
      </c>
      <c r="J26" s="75" t="e">
        <f aca="false">J22*D26</f>
        <v>#DIV/0!</v>
      </c>
    </row>
    <row r="27" customFormat="false" ht="12.75" hidden="false" customHeight="false" outlineLevel="0" collapsed="false">
      <c r="A27" s="69" t="n">
        <f aca="false">A26+1</f>
        <v>4</v>
      </c>
      <c r="B27" s="41"/>
      <c r="C27" s="71"/>
      <c r="D27" s="72" t="e">
        <f aca="false">C27/C$39</f>
        <v>#DIV/0!</v>
      </c>
      <c r="E27" s="77" t="e">
        <f aca="false">E22*D27</f>
        <v>#DIV/0!</v>
      </c>
      <c r="F27" s="78" t="e">
        <f aca="false">F22*D27</f>
        <v>#DIV/0!</v>
      </c>
      <c r="G27" s="74" t="e">
        <f aca="false">G22*D27</f>
        <v>#DIV/0!</v>
      </c>
      <c r="H27" s="73" t="e">
        <f aca="false">H22*D27</f>
        <v>#DIV/0!</v>
      </c>
      <c r="I27" s="74" t="e">
        <f aca="false">I22*D27</f>
        <v>#DIV/0!</v>
      </c>
      <c r="J27" s="75" t="e">
        <f aca="false">J22*D27</f>
        <v>#DIV/0!</v>
      </c>
    </row>
    <row r="28" customFormat="false" ht="12.75" hidden="false" customHeight="false" outlineLevel="0" collapsed="false">
      <c r="A28" s="69" t="n">
        <f aca="false">A27+1</f>
        <v>5</v>
      </c>
      <c r="B28" s="41"/>
      <c r="C28" s="71"/>
      <c r="D28" s="72" t="e">
        <f aca="false">C28/C$39</f>
        <v>#DIV/0!</v>
      </c>
      <c r="E28" s="73" t="e">
        <f aca="false">E22*D28</f>
        <v>#DIV/0!</v>
      </c>
      <c r="F28" s="74" t="e">
        <f aca="false">F22*D28</f>
        <v>#DIV/0!</v>
      </c>
      <c r="G28" s="74" t="e">
        <f aca="false">G22*D28</f>
        <v>#DIV/0!</v>
      </c>
      <c r="H28" s="73" t="e">
        <f aca="false">H22*D28</f>
        <v>#DIV/0!</v>
      </c>
      <c r="I28" s="74" t="e">
        <f aca="false">I22*D28</f>
        <v>#DIV/0!</v>
      </c>
      <c r="J28" s="75" t="e">
        <f aca="false">J22*D28</f>
        <v>#DIV/0!</v>
      </c>
    </row>
    <row r="29" customFormat="false" ht="12.75" hidden="false" customHeight="false" outlineLevel="0" collapsed="false">
      <c r="A29" s="69" t="n">
        <f aca="false">A28+1</f>
        <v>6</v>
      </c>
      <c r="B29" s="41"/>
      <c r="C29" s="71"/>
      <c r="D29" s="72" t="e">
        <f aca="false">C29/C$39</f>
        <v>#DIV/0!</v>
      </c>
      <c r="E29" s="73" t="e">
        <f aca="false">E22*D29</f>
        <v>#DIV/0!</v>
      </c>
      <c r="F29" s="74" t="e">
        <f aca="false">F22*D29</f>
        <v>#DIV/0!</v>
      </c>
      <c r="G29" s="74" t="e">
        <f aca="false">G22*D29</f>
        <v>#DIV/0!</v>
      </c>
      <c r="H29" s="73" t="e">
        <f aca="false">H22*D29</f>
        <v>#DIV/0!</v>
      </c>
      <c r="I29" s="74" t="e">
        <f aca="false">I22*D29</f>
        <v>#DIV/0!</v>
      </c>
      <c r="J29" s="75" t="e">
        <f aca="false">J22*D29</f>
        <v>#DIV/0!</v>
      </c>
    </row>
    <row r="30" customFormat="false" ht="12.75" hidden="false" customHeight="false" outlineLevel="0" collapsed="false">
      <c r="A30" s="69" t="n">
        <f aca="false">A29+1</f>
        <v>7</v>
      </c>
      <c r="B30" s="41"/>
      <c r="C30" s="71"/>
      <c r="D30" s="72" t="e">
        <f aca="false">C30/C$39</f>
        <v>#DIV/0!</v>
      </c>
      <c r="E30" s="73" t="e">
        <f aca="false">E22*D30</f>
        <v>#DIV/0!</v>
      </c>
      <c r="F30" s="74" t="e">
        <f aca="false">F22*D30</f>
        <v>#DIV/0!</v>
      </c>
      <c r="G30" s="74" t="e">
        <f aca="false">G22*D30</f>
        <v>#DIV/0!</v>
      </c>
      <c r="H30" s="73" t="e">
        <f aca="false">H22*D30</f>
        <v>#DIV/0!</v>
      </c>
      <c r="I30" s="74" t="e">
        <f aca="false">I22*D30</f>
        <v>#DIV/0!</v>
      </c>
      <c r="J30" s="75" t="e">
        <f aca="false">J22*D30</f>
        <v>#DIV/0!</v>
      </c>
    </row>
    <row r="31" customFormat="false" ht="12.75" hidden="false" customHeight="false" outlineLevel="0" collapsed="false">
      <c r="A31" s="69" t="n">
        <f aca="false">A30+1</f>
        <v>8</v>
      </c>
      <c r="B31" s="41"/>
      <c r="C31" s="71"/>
      <c r="D31" s="72" t="e">
        <f aca="false">C31/C$39</f>
        <v>#DIV/0!</v>
      </c>
      <c r="E31" s="73" t="e">
        <f aca="false">E22*D31</f>
        <v>#DIV/0!</v>
      </c>
      <c r="F31" s="74" t="e">
        <f aca="false">F22*D31</f>
        <v>#DIV/0!</v>
      </c>
      <c r="G31" s="74" t="e">
        <f aca="false">G22*D31</f>
        <v>#DIV/0!</v>
      </c>
      <c r="H31" s="73" t="e">
        <f aca="false">H22*D31</f>
        <v>#DIV/0!</v>
      </c>
      <c r="I31" s="74" t="e">
        <f aca="false">I22*D31</f>
        <v>#DIV/0!</v>
      </c>
      <c r="J31" s="75" t="e">
        <f aca="false">J22*D31</f>
        <v>#DIV/0!</v>
      </c>
    </row>
    <row r="32" customFormat="false" ht="12.75" hidden="false" customHeight="false" outlineLevel="0" collapsed="false">
      <c r="A32" s="69" t="n">
        <f aca="false">A31+1</f>
        <v>9</v>
      </c>
      <c r="B32" s="41"/>
      <c r="C32" s="71"/>
      <c r="D32" s="72" t="e">
        <f aca="false">C32/C$39</f>
        <v>#DIV/0!</v>
      </c>
      <c r="E32" s="73" t="e">
        <f aca="false">E22*D32</f>
        <v>#DIV/0!</v>
      </c>
      <c r="F32" s="74" t="e">
        <f aca="false">F22*D32</f>
        <v>#DIV/0!</v>
      </c>
      <c r="G32" s="74" t="e">
        <f aca="false">G22*D32</f>
        <v>#DIV/0!</v>
      </c>
      <c r="H32" s="73" t="e">
        <f aca="false">H22*D32</f>
        <v>#DIV/0!</v>
      </c>
      <c r="I32" s="74" t="e">
        <f aca="false">I22*D32</f>
        <v>#DIV/0!</v>
      </c>
      <c r="J32" s="75" t="e">
        <f aca="false">J22*D32</f>
        <v>#DIV/0!</v>
      </c>
    </row>
    <row r="33" customFormat="false" ht="12.75" hidden="false" customHeight="false" outlineLevel="0" collapsed="false">
      <c r="A33" s="69" t="n">
        <f aca="false">A32+1</f>
        <v>10</v>
      </c>
      <c r="B33" s="41"/>
      <c r="C33" s="71"/>
      <c r="D33" s="72" t="e">
        <f aca="false">C33/C$39</f>
        <v>#DIV/0!</v>
      </c>
      <c r="E33" s="73" t="e">
        <f aca="false">E22*D33</f>
        <v>#DIV/0!</v>
      </c>
      <c r="F33" s="74" t="e">
        <f aca="false">F22*D33</f>
        <v>#DIV/0!</v>
      </c>
      <c r="G33" s="74" t="e">
        <f aca="false">G22*D33</f>
        <v>#DIV/0!</v>
      </c>
      <c r="H33" s="73" t="e">
        <f aca="false">H22*D33</f>
        <v>#DIV/0!</v>
      </c>
      <c r="I33" s="74" t="e">
        <f aca="false">I22*D33</f>
        <v>#DIV/0!</v>
      </c>
      <c r="J33" s="75" t="e">
        <f aca="false">J22*D33</f>
        <v>#DIV/0!</v>
      </c>
    </row>
    <row r="34" customFormat="false" ht="12.75" hidden="false" customHeight="false" outlineLevel="0" collapsed="false">
      <c r="A34" s="69" t="n">
        <f aca="false">A33+1</f>
        <v>11</v>
      </c>
      <c r="B34" s="41"/>
      <c r="C34" s="71"/>
      <c r="D34" s="72" t="e">
        <f aca="false">C34/C$39</f>
        <v>#DIV/0!</v>
      </c>
      <c r="E34" s="73" t="e">
        <f aca="false">E22*D34</f>
        <v>#DIV/0!</v>
      </c>
      <c r="F34" s="74" t="e">
        <f aca="false">F22*D34</f>
        <v>#DIV/0!</v>
      </c>
      <c r="G34" s="74" t="e">
        <f aca="false">G22*D34</f>
        <v>#DIV/0!</v>
      </c>
      <c r="H34" s="73" t="e">
        <f aca="false">H22*D34</f>
        <v>#DIV/0!</v>
      </c>
      <c r="I34" s="74" t="e">
        <f aca="false">I22*D34</f>
        <v>#DIV/0!</v>
      </c>
      <c r="J34" s="75" t="e">
        <f aca="false">J22*D34</f>
        <v>#DIV/0!</v>
      </c>
    </row>
    <row r="35" customFormat="false" ht="12.75" hidden="false" customHeight="false" outlineLevel="0" collapsed="false">
      <c r="A35" s="69" t="n">
        <f aca="false">A34+1</f>
        <v>12</v>
      </c>
      <c r="B35" s="41"/>
      <c r="C35" s="71"/>
      <c r="D35" s="72" t="e">
        <f aca="false">C35/C$39</f>
        <v>#DIV/0!</v>
      </c>
      <c r="E35" s="73" t="e">
        <f aca="false">E22*D35</f>
        <v>#DIV/0!</v>
      </c>
      <c r="F35" s="74" t="e">
        <f aca="false">F22*D35</f>
        <v>#DIV/0!</v>
      </c>
      <c r="G35" s="74" t="e">
        <f aca="false">G22*D35</f>
        <v>#DIV/0!</v>
      </c>
      <c r="H35" s="73" t="e">
        <f aca="false">H22*D35</f>
        <v>#DIV/0!</v>
      </c>
      <c r="I35" s="74" t="e">
        <f aca="false">I22*D35</f>
        <v>#DIV/0!</v>
      </c>
      <c r="J35" s="75" t="e">
        <f aca="false">J22*D35</f>
        <v>#DIV/0!</v>
      </c>
    </row>
    <row r="36" customFormat="false" ht="12.75" hidden="false" customHeight="true" outlineLevel="0" collapsed="false">
      <c r="A36" s="69" t="n">
        <f aca="false">A35+1</f>
        <v>13</v>
      </c>
      <c r="B36" s="41"/>
      <c r="C36" s="71"/>
      <c r="D36" s="72" t="e">
        <f aca="false">C36/C$39</f>
        <v>#DIV/0!</v>
      </c>
      <c r="E36" s="73" t="e">
        <f aca="false">E22*D36</f>
        <v>#DIV/0!</v>
      </c>
      <c r="F36" s="74" t="e">
        <f aca="false">F22*D36</f>
        <v>#DIV/0!</v>
      </c>
      <c r="G36" s="74" t="e">
        <f aca="false">G22*D36</f>
        <v>#DIV/0!</v>
      </c>
      <c r="H36" s="73" t="e">
        <f aca="false">H22*D36</f>
        <v>#DIV/0!</v>
      </c>
      <c r="I36" s="74" t="e">
        <f aca="false">I22*H36</f>
        <v>#DIV/0!</v>
      </c>
      <c r="J36" s="75" t="e">
        <f aca="false">J22*D36</f>
        <v>#DIV/0!</v>
      </c>
    </row>
    <row r="37" customFormat="false" ht="12.75" hidden="false" customHeight="false" outlineLevel="0" collapsed="false">
      <c r="A37" s="69" t="n">
        <f aca="false">A36+1</f>
        <v>14</v>
      </c>
      <c r="B37" s="41"/>
      <c r="C37" s="71"/>
      <c r="D37" s="72" t="e">
        <f aca="false">C37/C$39</f>
        <v>#DIV/0!</v>
      </c>
      <c r="E37" s="73" t="e">
        <f aca="false">E22*D37</f>
        <v>#DIV/0!</v>
      </c>
      <c r="F37" s="74" t="e">
        <f aca="false">F22*E37</f>
        <v>#DIV/0!</v>
      </c>
      <c r="G37" s="74" t="e">
        <f aca="false">G22*F37</f>
        <v>#DIV/0!</v>
      </c>
      <c r="H37" s="73" t="e">
        <f aca="false">H22*G37</f>
        <v>#DIV/0!</v>
      </c>
      <c r="I37" s="74" t="e">
        <f aca="false">I22*H37</f>
        <v>#DIV/0!</v>
      </c>
      <c r="J37" s="75" t="e">
        <f aca="false">J22*I37</f>
        <v>#DIV/0!</v>
      </c>
    </row>
    <row r="38" customFormat="false" ht="12.75" hidden="false" customHeight="true" outlineLevel="0" collapsed="false">
      <c r="A38" s="80" t="n">
        <f aca="false">A37+1</f>
        <v>15</v>
      </c>
      <c r="B38" s="81"/>
      <c r="C38" s="82"/>
      <c r="D38" s="83" t="e">
        <f aca="false">C38/C$39</f>
        <v>#DIV/0!</v>
      </c>
      <c r="E38" s="84" t="e">
        <f aca="false">E22*D38</f>
        <v>#DIV/0!</v>
      </c>
      <c r="F38" s="85" t="e">
        <f aca="false">F22*E38</f>
        <v>#DIV/0!</v>
      </c>
      <c r="G38" s="85" t="e">
        <f aca="false">G22*F38</f>
        <v>#DIV/0!</v>
      </c>
      <c r="H38" s="84" t="e">
        <f aca="false">H22*G38</f>
        <v>#DIV/0!</v>
      </c>
      <c r="I38" s="85" t="e">
        <f aca="false">I22*H38</f>
        <v>#DIV/0!</v>
      </c>
      <c r="J38" s="86" t="e">
        <f aca="false">J22*I38</f>
        <v>#DIV/0!</v>
      </c>
    </row>
    <row r="39" customFormat="false" ht="12.75" hidden="false" customHeight="true" outlineLevel="0" collapsed="false">
      <c r="A39" s="14" t="s">
        <v>25</v>
      </c>
      <c r="B39" s="13"/>
      <c r="C39" s="87" t="n">
        <f aca="false">SUM(C24:C38)</f>
        <v>0</v>
      </c>
      <c r="D39" s="88" t="s">
        <v>26</v>
      </c>
      <c r="E39" s="89" t="n">
        <f aca="false">E22+PR7!J39</f>
        <v>-425076.5</v>
      </c>
      <c r="F39" s="89" t="n">
        <f aca="false">F22+E39</f>
        <v>-434962</v>
      </c>
      <c r="G39" s="89" t="n">
        <f aca="false">G22+F39</f>
        <v>-444847.5</v>
      </c>
      <c r="H39" s="89" t="n">
        <f aca="false">H22+G39</f>
        <v>-454733</v>
      </c>
      <c r="I39" s="89" t="n">
        <f aca="false">I22+H39</f>
        <v>-464618.5</v>
      </c>
      <c r="J39" s="89" t="n">
        <f aca="false">J22+I39</f>
        <v>-474504</v>
      </c>
    </row>
    <row r="40" customFormat="false" ht="12.75" hidden="false" customHeight="false" outlineLevel="0" collapsed="false">
      <c r="B40" s="14"/>
      <c r="C40" s="89"/>
      <c r="D40" s="88" t="s">
        <v>27</v>
      </c>
      <c r="E40" s="90" t="e">
        <f aca="false">E39/$C$39</f>
        <v>#DIV/0!</v>
      </c>
      <c r="F40" s="90" t="e">
        <f aca="false">F39/$C$39</f>
        <v>#DIV/0!</v>
      </c>
      <c r="G40" s="90" t="e">
        <f aca="false">G39/$C$39</f>
        <v>#DIV/0!</v>
      </c>
      <c r="H40" s="90" t="e">
        <f aca="false">H39/$C$39</f>
        <v>#DIV/0!</v>
      </c>
      <c r="I40" s="90" t="e">
        <f aca="false">I39/$C$39</f>
        <v>#DIV/0!</v>
      </c>
      <c r="J40" s="90" t="e">
        <f aca="false">J39/$C$39</f>
        <v>#DIV/0!</v>
      </c>
    </row>
    <row r="41" customFormat="false" ht="12.75" hidden="false" customHeight="false" outlineLevel="0" collapsed="false">
      <c r="A41" s="7"/>
      <c r="B41" s="7"/>
      <c r="C41" s="14"/>
      <c r="D41" s="90" t="s">
        <v>28</v>
      </c>
      <c r="E41" s="90" t="e">
        <f aca="false">E40*60/E42</f>
        <v>#DIV/0!</v>
      </c>
      <c r="F41" s="90" t="e">
        <f aca="false">F40*60/F42</f>
        <v>#DIV/0!</v>
      </c>
      <c r="G41" s="90" t="e">
        <f aca="false">G40*60/G42</f>
        <v>#DIV/0!</v>
      </c>
      <c r="H41" s="90" t="e">
        <f aca="false">H40*60/H42</f>
        <v>#DIV/0!</v>
      </c>
      <c r="I41" s="90" t="e">
        <f aca="false">I40*60/I42</f>
        <v>#DIV/0!</v>
      </c>
      <c r="J41" s="90" t="e">
        <f aca="false">J40*60/J42</f>
        <v>#DIV/0!</v>
      </c>
    </row>
    <row r="42" customFormat="false" ht="12.75" hidden="false" customHeight="false" outlineLevel="0" collapsed="false">
      <c r="A42" s="7" t="s">
        <v>29</v>
      </c>
      <c r="B42" s="7"/>
      <c r="C42" s="7"/>
      <c r="D42" s="91"/>
      <c r="E42" s="7" t="n">
        <v>43</v>
      </c>
      <c r="F42" s="7" t="n">
        <f aca="false">E42+1</f>
        <v>44</v>
      </c>
      <c r="G42" s="7" t="n">
        <f aca="false">F42+1</f>
        <v>45</v>
      </c>
      <c r="H42" s="7" t="n">
        <f aca="false">G42+1</f>
        <v>46</v>
      </c>
      <c r="I42" s="7" t="n">
        <f aca="false">H42+1</f>
        <v>47</v>
      </c>
      <c r="J42" s="7" t="n">
        <f aca="false">I42+1</f>
        <v>48</v>
      </c>
    </row>
    <row r="43" customFormat="false" ht="12.75" hidden="false" customHeight="false" outlineLevel="0" collapsed="false">
      <c r="A43" s="7"/>
      <c r="B43" s="7"/>
      <c r="C43" s="7"/>
      <c r="D43" s="91"/>
      <c r="E43" s="7"/>
      <c r="F43" s="7"/>
      <c r="G43" s="7"/>
      <c r="H43" s="7"/>
      <c r="I43" s="7"/>
      <c r="J43" s="7"/>
    </row>
    <row r="44" customFormat="false" ht="12.75" hidden="false" customHeight="false" outlineLevel="0" collapsed="false">
      <c r="A44" s="92" t="s">
        <v>30</v>
      </c>
      <c r="B44" s="93"/>
      <c r="C44" s="94"/>
      <c r="D44" s="95"/>
      <c r="E44" s="94"/>
      <c r="F44" s="94"/>
      <c r="G44" s="94"/>
      <c r="H44" s="94"/>
      <c r="I44" s="94"/>
      <c r="J44" s="96"/>
    </row>
    <row r="45" customFormat="false" ht="12.75" hidden="false" customHeight="false" outlineLevel="0" collapsed="false">
      <c r="A45" s="29"/>
      <c r="B45" s="14"/>
      <c r="C45" s="14"/>
      <c r="D45" s="90"/>
      <c r="E45" s="14"/>
      <c r="F45" s="14"/>
      <c r="G45" s="14"/>
      <c r="H45" s="14"/>
      <c r="I45" s="14"/>
      <c r="J45" s="98"/>
    </row>
    <row r="46" customFormat="false" ht="12.75" hidden="false" customHeight="false" outlineLevel="0" collapsed="false">
      <c r="A46" s="29"/>
      <c r="B46" s="14"/>
      <c r="C46" s="14"/>
      <c r="D46" s="90"/>
      <c r="E46" s="14"/>
      <c r="F46" s="14"/>
      <c r="G46" s="14"/>
      <c r="H46" s="14"/>
      <c r="I46" s="14"/>
      <c r="J46" s="98"/>
    </row>
    <row r="47" customFormat="false" ht="12.75" hidden="false" customHeight="false" outlineLevel="0" collapsed="false">
      <c r="A47" s="29"/>
      <c r="B47" s="14"/>
      <c r="C47" s="14"/>
      <c r="D47" s="90"/>
      <c r="E47" s="14"/>
      <c r="F47" s="14"/>
      <c r="G47" s="14"/>
      <c r="H47" s="14"/>
      <c r="I47" s="14"/>
      <c r="J47" s="98"/>
    </row>
    <row r="48" customFormat="false" ht="12.75" hidden="false" customHeight="false" outlineLevel="0" collapsed="false">
      <c r="A48" s="55"/>
      <c r="B48" s="99"/>
      <c r="C48" s="99"/>
      <c r="D48" s="100"/>
      <c r="E48" s="99"/>
      <c r="F48" s="99"/>
      <c r="G48" s="99"/>
      <c r="H48" s="99"/>
      <c r="I48" s="99"/>
      <c r="J48" s="101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</row>
    <row r="50" customFormat="false" ht="12.75" hidden="false" customHeight="false" outlineLevel="0" collapsed="false">
      <c r="A50" s="59" t="s">
        <v>31</v>
      </c>
      <c r="B50" s="59"/>
      <c r="C50" s="59"/>
      <c r="D50" s="59"/>
      <c r="E50" s="59"/>
      <c r="F50" s="59"/>
      <c r="G50" s="102"/>
      <c r="H50" s="102"/>
      <c r="I50" s="7"/>
      <c r="J50" s="7"/>
    </row>
    <row r="51" customFormat="false" ht="12.7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</row>
    <row r="52" customFormat="false" ht="12.7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</row>
    <row r="53" customFormat="false" ht="12.7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</row>
    <row r="54" customFormat="false" ht="12.75" hidden="false" customHeight="false" outlineLevel="0" collapsed="false">
      <c r="A54" s="103"/>
      <c r="B54" s="103"/>
      <c r="C54" s="103"/>
      <c r="D54" s="103"/>
      <c r="E54" s="104"/>
      <c r="F54" s="14"/>
      <c r="G54" s="99"/>
      <c r="H54" s="103"/>
      <c r="I54" s="103"/>
      <c r="J54" s="103"/>
    </row>
    <row r="55" customFormat="false" ht="12.75" hidden="false" customHeight="false" outlineLevel="0" collapsed="false">
      <c r="A55" s="105" t="s">
        <v>32</v>
      </c>
      <c r="B55" s="105"/>
      <c r="C55" s="105"/>
      <c r="D55" s="105"/>
      <c r="E55" s="105"/>
      <c r="G55" s="7"/>
      <c r="H55" s="7" t="s">
        <v>33</v>
      </c>
      <c r="I55" s="106"/>
      <c r="J55" s="106"/>
    </row>
    <row r="56" customFormat="false" ht="12.75" hidden="false" customHeight="false" outlineLevel="0" collapsed="false">
      <c r="A56" s="109"/>
      <c r="B56" s="109"/>
      <c r="C56" s="109"/>
      <c r="D56" s="109"/>
      <c r="E56" s="107"/>
      <c r="F56" s="13"/>
      <c r="G56" s="13"/>
      <c r="H56" s="109"/>
      <c r="I56" s="109"/>
      <c r="J56" s="109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</row>
    <row r="65" customFormat="false" ht="12.75" hidden="false" customHeight="false" outlineLevel="0" collapsed="false">
      <c r="D65" s="113"/>
    </row>
  </sheetData>
  <mergeCells count="11">
    <mergeCell ref="B2:D2"/>
    <mergeCell ref="E2:H2"/>
    <mergeCell ref="B3:D3"/>
    <mergeCell ref="B4:C4"/>
    <mergeCell ref="A50:F50"/>
    <mergeCell ref="A54:D54"/>
    <mergeCell ref="H54:J54"/>
    <mergeCell ref="A55:E55"/>
    <mergeCell ref="A56:B56"/>
    <mergeCell ref="C56:D56"/>
    <mergeCell ref="H56:J56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false" rightToLeft="false" tabSelected="false" showOutlineSymbols="true" defaultGridColor="true" view="normal" topLeftCell="A40" colorId="64" zoomScale="100" zoomScaleNormal="100" zoomScalePageLayoutView="100" workbookViewId="0">
      <selection pane="topLeft" activeCell="A54" activeCellId="0" sqref="A54:J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.85"/>
    <col collapsed="false" customWidth="true" hidden="false" outlineLevel="0" max="3" min="3" style="0" width="10.85"/>
    <col collapsed="false" customWidth="true" hidden="false" outlineLevel="0" max="4" min="4" style="0" width="12.7"/>
    <col collapsed="false" customWidth="true" hidden="false" outlineLevel="0" max="6" min="5" style="0" width="9.56"/>
    <col collapsed="false" customWidth="true" hidden="false" outlineLevel="0" max="11" min="11" style="0" width="14.41"/>
    <col collapsed="false" customWidth="true" hidden="false" outlineLevel="0" max="12" min="12" style="0" width="17.42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2" t="s">
        <v>1</v>
      </c>
      <c r="B2" s="3"/>
      <c r="C2" s="3"/>
      <c r="D2" s="3"/>
      <c r="E2" s="4" t="s">
        <v>2</v>
      </c>
      <c r="F2" s="4"/>
      <c r="G2" s="4"/>
      <c r="H2" s="4"/>
      <c r="I2" s="5"/>
      <c r="J2" s="6"/>
    </row>
    <row r="3" customFormat="false" ht="12.75" hidden="false" customHeight="false" outlineLevel="0" collapsed="false">
      <c r="A3" s="7" t="s">
        <v>3</v>
      </c>
      <c r="B3" s="8"/>
      <c r="C3" s="8"/>
      <c r="D3" s="8"/>
      <c r="E3" s="7"/>
      <c r="F3" s="7"/>
      <c r="G3" s="7"/>
      <c r="H3" s="7"/>
      <c r="I3" s="7"/>
      <c r="J3" s="7"/>
    </row>
    <row r="4" customFormat="false" ht="13.5" hidden="false" customHeight="false" outlineLevel="0" collapsed="false">
      <c r="A4" s="10" t="s">
        <v>4</v>
      </c>
      <c r="B4" s="11"/>
      <c r="C4" s="11"/>
      <c r="D4" s="10"/>
      <c r="E4" s="10"/>
      <c r="F4" s="7"/>
      <c r="G4" s="7"/>
      <c r="H4" s="7"/>
      <c r="I4" s="12"/>
      <c r="J4" s="7"/>
      <c r="K4" s="114"/>
      <c r="L4" s="114"/>
    </row>
    <row r="5" customFormat="false" ht="12.75" hidden="false" customHeight="false" outlineLevel="0" collapsed="false">
      <c r="A5" s="7"/>
      <c r="B5" s="7"/>
      <c r="C5" s="13"/>
      <c r="D5" s="14" t="s">
        <v>5</v>
      </c>
      <c r="E5" s="15"/>
      <c r="F5" s="16"/>
      <c r="G5" s="16"/>
      <c r="H5" s="16"/>
      <c r="I5" s="16"/>
      <c r="J5" s="17"/>
    </row>
    <row r="6" customFormat="false" ht="12.75" hidden="false" customHeight="false" outlineLevel="0" collapsed="false">
      <c r="A6" s="7"/>
      <c r="B6" s="7"/>
      <c r="C6" s="18"/>
      <c r="D6" s="14" t="s">
        <v>6</v>
      </c>
      <c r="E6" s="19"/>
      <c r="F6" s="20"/>
      <c r="G6" s="20"/>
      <c r="H6" s="20"/>
      <c r="I6" s="20"/>
      <c r="J6" s="21"/>
    </row>
    <row r="7" customFormat="false" ht="13.5" hidden="false" customHeight="false" outlineLevel="0" collapsed="false">
      <c r="A7" s="7"/>
      <c r="B7" s="7"/>
      <c r="C7" s="14"/>
      <c r="D7" s="14" t="s">
        <v>7</v>
      </c>
      <c r="E7" s="22" t="n">
        <v>9283</v>
      </c>
      <c r="F7" s="23" t="n">
        <f aca="false">E7</f>
        <v>9283</v>
      </c>
      <c r="G7" s="23" t="n">
        <f aca="false">F7</f>
        <v>9283</v>
      </c>
      <c r="H7" s="23" t="n">
        <f aca="false">G7</f>
        <v>9283</v>
      </c>
      <c r="I7" s="23" t="n">
        <f aca="false">H7</f>
        <v>9283</v>
      </c>
      <c r="J7" s="24" t="n">
        <f aca="false">I7</f>
        <v>9283</v>
      </c>
    </row>
    <row r="8" customFormat="false" ht="12.75" hidden="false" customHeight="false" outlineLevel="0" collapsed="false">
      <c r="A8" s="7"/>
      <c r="B8" s="7"/>
      <c r="C8" s="14" t="s">
        <v>8</v>
      </c>
      <c r="D8" s="25" t="s">
        <v>9</v>
      </c>
      <c r="E8" s="26"/>
      <c r="F8" s="27"/>
      <c r="G8" s="27"/>
      <c r="H8" s="27"/>
      <c r="I8" s="27"/>
      <c r="J8" s="28"/>
    </row>
    <row r="9" customFormat="false" ht="12.75" hidden="false" customHeight="false" outlineLevel="0" collapsed="false">
      <c r="A9" s="7"/>
      <c r="B9" s="7"/>
      <c r="C9" s="14"/>
      <c r="D9" s="29" t="s">
        <v>10</v>
      </c>
      <c r="E9" s="30" t="n">
        <v>0</v>
      </c>
      <c r="F9" s="31" t="n">
        <f aca="false">E9</f>
        <v>0</v>
      </c>
      <c r="G9" s="31" t="n">
        <f aca="false">F9</f>
        <v>0</v>
      </c>
      <c r="H9" s="31" t="n">
        <f aca="false">G9</f>
        <v>0</v>
      </c>
      <c r="I9" s="31" t="n">
        <f aca="false">H9</f>
        <v>0</v>
      </c>
      <c r="J9" s="32" t="n">
        <f aca="false">I9</f>
        <v>0</v>
      </c>
    </row>
    <row r="10" customFormat="false" ht="12.75" hidden="false" customHeight="false" outlineLevel="0" collapsed="false">
      <c r="A10" s="7"/>
      <c r="B10" s="7"/>
      <c r="C10" s="14"/>
      <c r="D10" s="29" t="s">
        <v>11</v>
      </c>
      <c r="E10" s="33" t="n">
        <f aca="false">E8-E11</f>
        <v>4126</v>
      </c>
      <c r="F10" s="34" t="n">
        <f aca="false">F8-F11</f>
        <v>4126</v>
      </c>
      <c r="G10" s="34" t="n">
        <f aca="false">G8-G11</f>
        <v>4126</v>
      </c>
      <c r="H10" s="34" t="n">
        <f aca="false">H8-H11</f>
        <v>4126</v>
      </c>
      <c r="I10" s="34" t="n">
        <f aca="false">I8-I11</f>
        <v>4126</v>
      </c>
      <c r="J10" s="35" t="n">
        <f aca="false">J8-J11</f>
        <v>4126</v>
      </c>
    </row>
    <row r="11" customFormat="false" ht="12.75" hidden="false" customHeight="false" outlineLevel="0" collapsed="false">
      <c r="A11" s="7"/>
      <c r="B11" s="7"/>
      <c r="C11" s="14"/>
      <c r="D11" s="29" t="s">
        <v>12</v>
      </c>
      <c r="E11" s="36" t="n">
        <f aca="false">IF((E8-(2/3*E7)-(E9*E7/6))&gt;E7,FLOOR(((E8-(2/3*E7)-(E9*E7/6))-(E7/3)),1),FLOOR(E8-(2/3*E7)-(E9*E7/6),3)*2/3)</f>
        <v>-4126</v>
      </c>
      <c r="F11" s="37" t="n">
        <f aca="false">IF((F8-(2/3*F7)-(F9*F7/6))&gt;F7,FLOOR(((F8-(2/3*F7)-(F9*F7/6))-(F7/3)),1),FLOOR(F8-(2/3*F7)-(F9*F7/6),3)*2/3)</f>
        <v>-4126</v>
      </c>
      <c r="G11" s="37" t="n">
        <f aca="false">IF((G8-(2/3*G7)-(G9*G7/6))&gt;G7,FLOOR(((G8-(2/3*G7)-(G9*G7/6))-(G7/3)),1),FLOOR(G8-(2/3*G7)-(G9*G7/6),3)*2/3)</f>
        <v>-4126</v>
      </c>
      <c r="H11" s="37" t="n">
        <f aca="false">IF((H8-(2/3*H7)-(H9*H7/6))&gt;H7,FLOOR(((H8-(2/3*H7)-(H9*H7/6))-(H7/3)),1),FLOOR(H8-(2/3*H7)-(H9*H7/6),3)*2/3)</f>
        <v>-4126</v>
      </c>
      <c r="I11" s="37" t="n">
        <f aca="false">IF((I8-(2/3*I7)-(I9*I7/6))&gt;I7,FLOOR(((I8-(2/3*I7)-(I9*I7/6))-(I7/3)),1),FLOOR(I8-(2/3*I7)-(I9*I7/6),3)*2/3)</f>
        <v>-4126</v>
      </c>
      <c r="J11" s="38" t="n">
        <f aca="false">IF((J8-(2/3*J7)-(J9*J7/6))&gt;J7,FLOOR(((J8-(2/3*J7)-(J9*J7/6))-(J7/3)),1),FLOOR(J8-(2/3*J7)-(J9*J7/6),3)*2/3)</f>
        <v>-4126</v>
      </c>
    </row>
    <row r="12" customFormat="false" ht="12.75" hidden="false" customHeight="false" outlineLevel="0" collapsed="false">
      <c r="A12" s="7"/>
      <c r="B12" s="7"/>
      <c r="C12" s="14" t="s">
        <v>13</v>
      </c>
      <c r="D12" s="39" t="s">
        <v>9</v>
      </c>
      <c r="E12" s="40"/>
      <c r="F12" s="41"/>
      <c r="G12" s="41"/>
      <c r="H12" s="41"/>
      <c r="I12" s="41"/>
      <c r="J12" s="42"/>
    </row>
    <row r="13" customFormat="false" ht="12.75" hidden="false" customHeight="false" outlineLevel="0" collapsed="false">
      <c r="A13" s="7"/>
      <c r="B13" s="7"/>
      <c r="C13" s="14"/>
      <c r="D13" s="29" t="s">
        <v>10</v>
      </c>
      <c r="E13" s="30" t="n">
        <v>0</v>
      </c>
      <c r="F13" s="31" t="n">
        <f aca="false">E13</f>
        <v>0</v>
      </c>
      <c r="G13" s="31" t="n">
        <f aca="false">F13</f>
        <v>0</v>
      </c>
      <c r="H13" s="31" t="n">
        <f aca="false">G13</f>
        <v>0</v>
      </c>
      <c r="I13" s="31" t="n">
        <f aca="false">H13</f>
        <v>0</v>
      </c>
      <c r="J13" s="32" t="n">
        <f aca="false">I13</f>
        <v>0</v>
      </c>
    </row>
    <row r="14" customFormat="false" ht="12.75" hidden="false" customHeight="false" outlineLevel="0" collapsed="false">
      <c r="A14" s="7"/>
      <c r="B14" s="7"/>
      <c r="C14" s="14"/>
      <c r="D14" s="29" t="s">
        <v>11</v>
      </c>
      <c r="E14" s="33" t="n">
        <f aca="false">E12-E15</f>
        <v>4126</v>
      </c>
      <c r="F14" s="34" t="n">
        <f aca="false">F12-F15</f>
        <v>4126</v>
      </c>
      <c r="G14" s="34" t="n">
        <f aca="false">G12-G15</f>
        <v>4126</v>
      </c>
      <c r="H14" s="34" t="n">
        <f aca="false">H12-H15</f>
        <v>4126</v>
      </c>
      <c r="I14" s="34" t="n">
        <f aca="false">I12-I15</f>
        <v>4126</v>
      </c>
      <c r="J14" s="43" t="n">
        <f aca="false">J12-J15</f>
        <v>4126</v>
      </c>
    </row>
    <row r="15" customFormat="false" ht="12.75" hidden="false" customHeight="false" outlineLevel="0" collapsed="false">
      <c r="A15" s="7"/>
      <c r="B15" s="7"/>
      <c r="C15" s="14"/>
      <c r="D15" s="29" t="s">
        <v>12</v>
      </c>
      <c r="E15" s="44" t="n">
        <f aca="false">IF((E12-(2/3*E7)-(E13*E7/6))&gt;E7,FLOOR(((E12-(2/3*E7)-(E13*E7/6))-(E7/3)),1),FLOOR(E12-(2/3*E7)-(E13*E7/6),3)*2/3)</f>
        <v>-4126</v>
      </c>
      <c r="F15" s="45" t="n">
        <f aca="false">IF((F12-(2/3*F7)-(F13*F7/6))&gt;F7,FLOOR(((F12-(2/3*F7)-(F13*F7/6))-(F7/3)),1),FLOOR(F12-(2/3*F7)-(F13*F7/6),3)*2/3)</f>
        <v>-4126</v>
      </c>
      <c r="G15" s="45" t="n">
        <f aca="false">IF((G12-(2/3*G7)-(G13*G7/6))&gt;G7,FLOOR(((G12-(2/3*G7)-(G13*G7/6))-(G7/3)),1),FLOOR(G12-(2/3*G7)-(G13*G7/6),3)*2/3)</f>
        <v>-4126</v>
      </c>
      <c r="H15" s="45" t="n">
        <f aca="false">IF((H12-(2/3*H7)-(H13*H7/6))&gt;H7,FLOOR(((H12-(2/3*H7)-(H13*H7/6))-(H7/3)),1),FLOOR(H12-(2/3*H7)-(H13*H7/6),3)*2/3)</f>
        <v>-4126</v>
      </c>
      <c r="I15" s="46" t="n">
        <f aca="false">IF((I12-(2/3*I7)-(I13*I7/6))&gt;I7,FLOOR(((I12-(2/3*I7)-(I13*I7/6))-(I7/3)),1),FLOOR(I12-(2/3*I7)-(I13*I7/6),3)*2/3)</f>
        <v>-4126</v>
      </c>
      <c r="J15" s="47" t="n">
        <f aca="false">IF((J12-(2/3*J7)-(J13*J7/6))&gt;J7,FLOOR(((J12-(2/3*J7)-(J13*J7/6))-(J7/3)),1),FLOOR(J12-(2/3*J7)-(J13*J7/6),3)*2/3)</f>
        <v>-4126</v>
      </c>
    </row>
    <row r="16" customFormat="false" ht="12.75" hidden="false" customHeight="false" outlineLevel="0" collapsed="false">
      <c r="A16" s="7"/>
      <c r="B16" s="7"/>
      <c r="C16" s="14"/>
      <c r="D16" s="29" t="s">
        <v>14</v>
      </c>
      <c r="E16" s="48"/>
      <c r="F16" s="49"/>
      <c r="G16" s="49"/>
      <c r="H16" s="49"/>
      <c r="I16" s="49"/>
      <c r="J16" s="50"/>
    </row>
    <row r="17" customFormat="false" ht="12.75" hidden="false" customHeight="false" outlineLevel="0" collapsed="false">
      <c r="A17" s="7"/>
      <c r="B17" s="7"/>
      <c r="C17" s="14"/>
      <c r="D17" s="29" t="s">
        <v>15</v>
      </c>
      <c r="E17" s="40"/>
      <c r="F17" s="41"/>
      <c r="G17" s="41"/>
      <c r="H17" s="41"/>
      <c r="I17" s="41"/>
      <c r="J17" s="51"/>
    </row>
    <row r="18" customFormat="false" ht="12.75" hidden="false" customHeight="false" outlineLevel="0" collapsed="false">
      <c r="A18" s="7"/>
      <c r="B18" s="7"/>
      <c r="C18" s="14"/>
      <c r="D18" s="29" t="s">
        <v>16</v>
      </c>
      <c r="E18" s="33" t="n">
        <f aca="false">E11+E15+E16+E17</f>
        <v>-8252</v>
      </c>
      <c r="F18" s="34" t="n">
        <f aca="false">F11+F15+F16+F17</f>
        <v>-8252</v>
      </c>
      <c r="G18" s="34" t="n">
        <f aca="false">G11+G15+G16+G17</f>
        <v>-8252</v>
      </c>
      <c r="H18" s="34" t="n">
        <f aca="false">H11+H15+H16+H17</f>
        <v>-8252</v>
      </c>
      <c r="I18" s="34" t="n">
        <f aca="false">I11+I15+I16+I17</f>
        <v>-8252</v>
      </c>
      <c r="J18" s="35" t="n">
        <f aca="false">J11+J15+J16+J17</f>
        <v>-8252</v>
      </c>
    </row>
    <row r="19" customFormat="false" ht="12.75" hidden="false" customHeight="false" outlineLevel="0" collapsed="false">
      <c r="A19" s="7"/>
      <c r="B19" s="7"/>
      <c r="C19" s="14"/>
      <c r="D19" s="29" t="s">
        <v>17</v>
      </c>
      <c r="E19" s="52" t="n">
        <v>1633.5</v>
      </c>
      <c r="F19" s="53" t="n">
        <f aca="false">E19</f>
        <v>1633.5</v>
      </c>
      <c r="G19" s="53" t="n">
        <f aca="false">F19</f>
        <v>1633.5</v>
      </c>
      <c r="H19" s="53" t="n">
        <f aca="false">G19</f>
        <v>1633.5</v>
      </c>
      <c r="I19" s="53" t="n">
        <f aca="false">H19</f>
        <v>1633.5</v>
      </c>
      <c r="J19" s="54" t="n">
        <f aca="false">I19</f>
        <v>1633.5</v>
      </c>
    </row>
    <row r="20" customFormat="false" ht="12.75" hidden="false" customHeight="false" outlineLevel="0" collapsed="false">
      <c r="A20" s="7"/>
      <c r="B20" s="7"/>
      <c r="C20" s="14"/>
      <c r="D20" s="29" t="s">
        <v>18</v>
      </c>
      <c r="E20" s="40"/>
      <c r="F20" s="41"/>
      <c r="G20" s="41"/>
      <c r="H20" s="41"/>
      <c r="I20" s="41"/>
      <c r="J20" s="51"/>
    </row>
    <row r="21" customFormat="false" ht="12.75" hidden="false" customHeight="false" outlineLevel="0" collapsed="false">
      <c r="A21" s="7"/>
      <c r="B21" s="7"/>
      <c r="C21" s="14"/>
      <c r="D21" s="29" t="s">
        <v>19</v>
      </c>
      <c r="E21" s="40"/>
      <c r="F21" s="41"/>
      <c r="G21" s="41"/>
      <c r="H21" s="41"/>
      <c r="I21" s="41"/>
      <c r="J21" s="51"/>
    </row>
    <row r="22" customFormat="false" ht="13.5" hidden="false" customHeight="false" outlineLevel="0" collapsed="false">
      <c r="A22" s="14"/>
      <c r="B22" s="14"/>
      <c r="C22" s="14"/>
      <c r="D22" s="55" t="s">
        <v>20</v>
      </c>
      <c r="E22" s="56" t="n">
        <f aca="false">E18-E19-E20-E21</f>
        <v>-9885.5</v>
      </c>
      <c r="F22" s="57" t="n">
        <f aca="false">F18-F19-F20-F21</f>
        <v>-9885.5</v>
      </c>
      <c r="G22" s="57" t="n">
        <f aca="false">G18-G19-G20-G21</f>
        <v>-9885.5</v>
      </c>
      <c r="H22" s="57" t="n">
        <f aca="false">H18-H19-H20-H21</f>
        <v>-9885.5</v>
      </c>
      <c r="I22" s="57" t="n">
        <f aca="false">I18-I19-I20-I21</f>
        <v>-9885.5</v>
      </c>
      <c r="J22" s="58" t="n">
        <f aca="false">J18-J19-J20-J21</f>
        <v>-9885.5</v>
      </c>
    </row>
    <row r="23" customFormat="false" ht="13.5" hidden="false" customHeight="false" outlineLevel="0" collapsed="false">
      <c r="A23" s="59" t="s">
        <v>21</v>
      </c>
      <c r="B23" s="59" t="s">
        <v>22</v>
      </c>
      <c r="C23" s="18" t="s">
        <v>23</v>
      </c>
      <c r="D23" s="18" t="s">
        <v>24</v>
      </c>
      <c r="E23" s="14"/>
      <c r="F23" s="14"/>
      <c r="G23" s="14"/>
      <c r="H23" s="14"/>
      <c r="I23" s="14"/>
      <c r="J23" s="14"/>
    </row>
    <row r="24" customFormat="false" ht="12.75" hidden="false" customHeight="false" outlineLevel="0" collapsed="false">
      <c r="A24" s="60" t="n">
        <v>1</v>
      </c>
      <c r="B24" s="61"/>
      <c r="C24" s="62"/>
      <c r="D24" s="63" t="e">
        <f aca="false">C24/C$39</f>
        <v>#DIV/0!</v>
      </c>
      <c r="E24" s="64" t="e">
        <f aca="false">E22*D24</f>
        <v>#DIV/0!</v>
      </c>
      <c r="F24" s="65" t="e">
        <f aca="false">F22*D24</f>
        <v>#DIV/0!</v>
      </c>
      <c r="G24" s="66" t="e">
        <f aca="false">G22*D24</f>
        <v>#DIV/0!</v>
      </c>
      <c r="H24" s="67" t="e">
        <f aca="false">H22*D24</f>
        <v>#DIV/0!</v>
      </c>
      <c r="I24" s="65" t="e">
        <f aca="false">I22*D24</f>
        <v>#DIV/0!</v>
      </c>
      <c r="J24" s="68" t="e">
        <f aca="false">J22*D24</f>
        <v>#DIV/0!</v>
      </c>
    </row>
    <row r="25" customFormat="false" ht="12.75" hidden="false" customHeight="false" outlineLevel="0" collapsed="false">
      <c r="A25" s="69" t="n">
        <f aca="false">A24+1</f>
        <v>2</v>
      </c>
      <c r="B25" s="70"/>
      <c r="C25" s="71"/>
      <c r="D25" s="72" t="e">
        <f aca="false">C25/C$39</f>
        <v>#DIV/0!</v>
      </c>
      <c r="E25" s="73" t="e">
        <f aca="false">E22*D25</f>
        <v>#DIV/0!</v>
      </c>
      <c r="F25" s="74" t="e">
        <f aca="false">F22*D25</f>
        <v>#DIV/0!</v>
      </c>
      <c r="G25" s="74" t="e">
        <f aca="false">G22*D25</f>
        <v>#DIV/0!</v>
      </c>
      <c r="H25" s="73" t="e">
        <f aca="false">H22*D25</f>
        <v>#DIV/0!</v>
      </c>
      <c r="I25" s="74" t="e">
        <f aca="false">I22*D25</f>
        <v>#DIV/0!</v>
      </c>
      <c r="J25" s="75" t="e">
        <f aca="false">J22*D25</f>
        <v>#DIV/0!</v>
      </c>
    </row>
    <row r="26" customFormat="false" ht="12.75" hidden="false" customHeight="false" outlineLevel="0" collapsed="false">
      <c r="A26" s="69" t="n">
        <f aca="false">A25+1</f>
        <v>3</v>
      </c>
      <c r="B26" s="41"/>
      <c r="C26" s="71"/>
      <c r="D26" s="72" t="e">
        <f aca="false">C26/C$39</f>
        <v>#DIV/0!</v>
      </c>
      <c r="E26" s="73" t="e">
        <f aca="false">E22*D26</f>
        <v>#DIV/0!</v>
      </c>
      <c r="F26" s="74" t="e">
        <f aca="false">F22*D26</f>
        <v>#DIV/0!</v>
      </c>
      <c r="G26" s="74" t="e">
        <f aca="false">G22*D26</f>
        <v>#DIV/0!</v>
      </c>
      <c r="H26" s="73" t="e">
        <f aca="false">H22*D26</f>
        <v>#DIV/0!</v>
      </c>
      <c r="I26" s="74" t="e">
        <f aca="false">I22*D26</f>
        <v>#DIV/0!</v>
      </c>
      <c r="J26" s="75" t="e">
        <f aca="false">J22*D26</f>
        <v>#DIV/0!</v>
      </c>
    </row>
    <row r="27" customFormat="false" ht="12.75" hidden="false" customHeight="false" outlineLevel="0" collapsed="false">
      <c r="A27" s="69" t="n">
        <f aca="false">A26+1</f>
        <v>4</v>
      </c>
      <c r="B27" s="41"/>
      <c r="C27" s="71"/>
      <c r="D27" s="72" t="e">
        <f aca="false">C27/C$39</f>
        <v>#DIV/0!</v>
      </c>
      <c r="E27" s="77" t="e">
        <f aca="false">E22*D27</f>
        <v>#DIV/0!</v>
      </c>
      <c r="F27" s="78" t="e">
        <f aca="false">F22*D27</f>
        <v>#DIV/0!</v>
      </c>
      <c r="G27" s="74" t="e">
        <f aca="false">G22*D27</f>
        <v>#DIV/0!</v>
      </c>
      <c r="H27" s="73" t="e">
        <f aca="false">H22*D27</f>
        <v>#DIV/0!</v>
      </c>
      <c r="I27" s="74" t="e">
        <f aca="false">I22*D27</f>
        <v>#DIV/0!</v>
      </c>
      <c r="J27" s="75" t="e">
        <f aca="false">J22*D27</f>
        <v>#DIV/0!</v>
      </c>
    </row>
    <row r="28" customFormat="false" ht="12.75" hidden="false" customHeight="false" outlineLevel="0" collapsed="false">
      <c r="A28" s="69" t="n">
        <f aca="false">A27+1</f>
        <v>5</v>
      </c>
      <c r="B28" s="41"/>
      <c r="C28" s="71"/>
      <c r="D28" s="72" t="e">
        <f aca="false">C28/C$39</f>
        <v>#DIV/0!</v>
      </c>
      <c r="E28" s="73" t="e">
        <f aca="false">E22*D28</f>
        <v>#DIV/0!</v>
      </c>
      <c r="F28" s="74" t="e">
        <f aca="false">F22*D28</f>
        <v>#DIV/0!</v>
      </c>
      <c r="G28" s="74" t="e">
        <f aca="false">G22*D28</f>
        <v>#DIV/0!</v>
      </c>
      <c r="H28" s="73" t="e">
        <f aca="false">H22*D28</f>
        <v>#DIV/0!</v>
      </c>
      <c r="I28" s="74" t="e">
        <f aca="false">I22*D28</f>
        <v>#DIV/0!</v>
      </c>
      <c r="J28" s="75" t="e">
        <f aca="false">J22*D28</f>
        <v>#DIV/0!</v>
      </c>
    </row>
    <row r="29" customFormat="false" ht="12.75" hidden="false" customHeight="false" outlineLevel="0" collapsed="false">
      <c r="A29" s="69" t="n">
        <f aca="false">A28+1</f>
        <v>6</v>
      </c>
      <c r="B29" s="41"/>
      <c r="C29" s="71"/>
      <c r="D29" s="72" t="e">
        <f aca="false">C29/C$39</f>
        <v>#DIV/0!</v>
      </c>
      <c r="E29" s="73" t="e">
        <f aca="false">E22*D29</f>
        <v>#DIV/0!</v>
      </c>
      <c r="F29" s="74" t="e">
        <f aca="false">F22*D29</f>
        <v>#DIV/0!</v>
      </c>
      <c r="G29" s="74" t="e">
        <f aca="false">G22*D29</f>
        <v>#DIV/0!</v>
      </c>
      <c r="H29" s="73" t="e">
        <f aca="false">H22*D29</f>
        <v>#DIV/0!</v>
      </c>
      <c r="I29" s="74" t="e">
        <f aca="false">I22*D29</f>
        <v>#DIV/0!</v>
      </c>
      <c r="J29" s="75" t="e">
        <f aca="false">J22*D29</f>
        <v>#DIV/0!</v>
      </c>
    </row>
    <row r="30" customFormat="false" ht="12.75" hidden="false" customHeight="false" outlineLevel="0" collapsed="false">
      <c r="A30" s="69" t="n">
        <f aca="false">A29+1</f>
        <v>7</v>
      </c>
      <c r="B30" s="41"/>
      <c r="C30" s="71"/>
      <c r="D30" s="72" t="e">
        <f aca="false">C30/C$39</f>
        <v>#DIV/0!</v>
      </c>
      <c r="E30" s="73" t="e">
        <f aca="false">E22*D30</f>
        <v>#DIV/0!</v>
      </c>
      <c r="F30" s="74" t="e">
        <f aca="false">F22*D30</f>
        <v>#DIV/0!</v>
      </c>
      <c r="G30" s="74" t="e">
        <f aca="false">G22*D30</f>
        <v>#DIV/0!</v>
      </c>
      <c r="H30" s="73" t="e">
        <f aca="false">H22*D30</f>
        <v>#DIV/0!</v>
      </c>
      <c r="I30" s="74" t="e">
        <f aca="false">I22*D30</f>
        <v>#DIV/0!</v>
      </c>
      <c r="J30" s="75" t="e">
        <f aca="false">J22*D30</f>
        <v>#DIV/0!</v>
      </c>
    </row>
    <row r="31" customFormat="false" ht="12.75" hidden="false" customHeight="false" outlineLevel="0" collapsed="false">
      <c r="A31" s="69" t="n">
        <f aca="false">A30+1</f>
        <v>8</v>
      </c>
      <c r="B31" s="41"/>
      <c r="C31" s="71"/>
      <c r="D31" s="72" t="e">
        <f aca="false">C31/C$39</f>
        <v>#DIV/0!</v>
      </c>
      <c r="E31" s="73" t="e">
        <f aca="false">E22*D31</f>
        <v>#DIV/0!</v>
      </c>
      <c r="F31" s="74" t="e">
        <f aca="false">F22*D31</f>
        <v>#DIV/0!</v>
      </c>
      <c r="G31" s="74" t="e">
        <f aca="false">G22*D31</f>
        <v>#DIV/0!</v>
      </c>
      <c r="H31" s="73" t="e">
        <f aca="false">H22*D31</f>
        <v>#DIV/0!</v>
      </c>
      <c r="I31" s="74" t="e">
        <f aca="false">I22*D31</f>
        <v>#DIV/0!</v>
      </c>
      <c r="J31" s="75" t="e">
        <f aca="false">J22*D31</f>
        <v>#DIV/0!</v>
      </c>
    </row>
    <row r="32" customFormat="false" ht="12.75" hidden="false" customHeight="false" outlineLevel="0" collapsed="false">
      <c r="A32" s="69" t="n">
        <f aca="false">A31+1</f>
        <v>9</v>
      </c>
      <c r="B32" s="41"/>
      <c r="C32" s="71"/>
      <c r="D32" s="72" t="e">
        <f aca="false">C32/C$39</f>
        <v>#DIV/0!</v>
      </c>
      <c r="E32" s="73" t="e">
        <f aca="false">E22*D32</f>
        <v>#DIV/0!</v>
      </c>
      <c r="F32" s="74" t="e">
        <f aca="false">F22*D32</f>
        <v>#DIV/0!</v>
      </c>
      <c r="G32" s="74" t="e">
        <f aca="false">G22*D32</f>
        <v>#DIV/0!</v>
      </c>
      <c r="H32" s="73" t="e">
        <f aca="false">H22*D32</f>
        <v>#DIV/0!</v>
      </c>
      <c r="I32" s="74" t="e">
        <f aca="false">I22*D32</f>
        <v>#DIV/0!</v>
      </c>
      <c r="J32" s="75" t="e">
        <f aca="false">J22*D32</f>
        <v>#DIV/0!</v>
      </c>
    </row>
    <row r="33" customFormat="false" ht="12.75" hidden="false" customHeight="false" outlineLevel="0" collapsed="false">
      <c r="A33" s="69" t="n">
        <f aca="false">A32+1</f>
        <v>10</v>
      </c>
      <c r="B33" s="41"/>
      <c r="C33" s="71"/>
      <c r="D33" s="72" t="e">
        <f aca="false">C33/C$39</f>
        <v>#DIV/0!</v>
      </c>
      <c r="E33" s="73" t="e">
        <f aca="false">E22*D33</f>
        <v>#DIV/0!</v>
      </c>
      <c r="F33" s="74" t="e">
        <f aca="false">F22*D33</f>
        <v>#DIV/0!</v>
      </c>
      <c r="G33" s="74" t="e">
        <f aca="false">G22*D33</f>
        <v>#DIV/0!</v>
      </c>
      <c r="H33" s="73" t="e">
        <f aca="false">H22*D33</f>
        <v>#DIV/0!</v>
      </c>
      <c r="I33" s="74" t="e">
        <f aca="false">I22*D33</f>
        <v>#DIV/0!</v>
      </c>
      <c r="J33" s="75" t="e">
        <f aca="false">J22*D33</f>
        <v>#DIV/0!</v>
      </c>
    </row>
    <row r="34" customFormat="false" ht="12.75" hidden="false" customHeight="false" outlineLevel="0" collapsed="false">
      <c r="A34" s="69" t="n">
        <f aca="false">A33+1</f>
        <v>11</v>
      </c>
      <c r="B34" s="41"/>
      <c r="C34" s="71"/>
      <c r="D34" s="72" t="e">
        <f aca="false">C34/C$39</f>
        <v>#DIV/0!</v>
      </c>
      <c r="E34" s="73" t="e">
        <f aca="false">E22*D34</f>
        <v>#DIV/0!</v>
      </c>
      <c r="F34" s="74" t="e">
        <f aca="false">F22*D34</f>
        <v>#DIV/0!</v>
      </c>
      <c r="G34" s="74" t="e">
        <f aca="false">G22*D34</f>
        <v>#DIV/0!</v>
      </c>
      <c r="H34" s="73" t="e">
        <f aca="false">H22*D34</f>
        <v>#DIV/0!</v>
      </c>
      <c r="I34" s="74" t="e">
        <f aca="false">I22*D34</f>
        <v>#DIV/0!</v>
      </c>
      <c r="J34" s="75" t="e">
        <f aca="false">J22*D34</f>
        <v>#DIV/0!</v>
      </c>
    </row>
    <row r="35" customFormat="false" ht="12.75" hidden="false" customHeight="false" outlineLevel="0" collapsed="false">
      <c r="A35" s="69" t="n">
        <f aca="false">A34+1</f>
        <v>12</v>
      </c>
      <c r="B35" s="41"/>
      <c r="C35" s="71"/>
      <c r="D35" s="72" t="e">
        <f aca="false">C35/C$39</f>
        <v>#DIV/0!</v>
      </c>
      <c r="E35" s="73" t="e">
        <f aca="false">E22*D35</f>
        <v>#DIV/0!</v>
      </c>
      <c r="F35" s="74" t="e">
        <f aca="false">F22*D35</f>
        <v>#DIV/0!</v>
      </c>
      <c r="G35" s="74" t="e">
        <f aca="false">G22*D35</f>
        <v>#DIV/0!</v>
      </c>
      <c r="H35" s="73" t="e">
        <f aca="false">H22*D35</f>
        <v>#DIV/0!</v>
      </c>
      <c r="I35" s="74" t="e">
        <f aca="false">I22*D35</f>
        <v>#DIV/0!</v>
      </c>
      <c r="J35" s="75" t="e">
        <f aca="false">J22*D35</f>
        <v>#DIV/0!</v>
      </c>
    </row>
    <row r="36" customFormat="false" ht="12.75" hidden="false" customHeight="true" outlineLevel="0" collapsed="false">
      <c r="A36" s="69" t="n">
        <f aca="false">A35+1</f>
        <v>13</v>
      </c>
      <c r="B36" s="41"/>
      <c r="C36" s="71"/>
      <c r="D36" s="72" t="e">
        <f aca="false">C36/C$39</f>
        <v>#DIV/0!</v>
      </c>
      <c r="E36" s="73" t="e">
        <f aca="false">E22*D36</f>
        <v>#DIV/0!</v>
      </c>
      <c r="F36" s="74" t="e">
        <f aca="false">F22*D36</f>
        <v>#DIV/0!</v>
      </c>
      <c r="G36" s="74" t="e">
        <f aca="false">G22*D36</f>
        <v>#DIV/0!</v>
      </c>
      <c r="H36" s="73" t="e">
        <f aca="false">H22*D36</f>
        <v>#DIV/0!</v>
      </c>
      <c r="I36" s="74" t="e">
        <f aca="false">I22*H36</f>
        <v>#DIV/0!</v>
      </c>
      <c r="J36" s="75" t="e">
        <f aca="false">J22*D36</f>
        <v>#DIV/0!</v>
      </c>
    </row>
    <row r="37" customFormat="false" ht="12.75" hidden="false" customHeight="false" outlineLevel="0" collapsed="false">
      <c r="A37" s="69" t="n">
        <f aca="false">A36+1</f>
        <v>14</v>
      </c>
      <c r="B37" s="41"/>
      <c r="C37" s="71"/>
      <c r="D37" s="72" t="e">
        <f aca="false">C37/C$39</f>
        <v>#DIV/0!</v>
      </c>
      <c r="E37" s="73" t="e">
        <f aca="false">E22*D37</f>
        <v>#DIV/0!</v>
      </c>
      <c r="F37" s="74" t="e">
        <f aca="false">F22*E37</f>
        <v>#DIV/0!</v>
      </c>
      <c r="G37" s="74" t="e">
        <f aca="false">G22*F37</f>
        <v>#DIV/0!</v>
      </c>
      <c r="H37" s="73" t="e">
        <f aca="false">H22*G37</f>
        <v>#DIV/0!</v>
      </c>
      <c r="I37" s="74" t="e">
        <f aca="false">I22*H37</f>
        <v>#DIV/0!</v>
      </c>
      <c r="J37" s="75" t="e">
        <f aca="false">J22*I37</f>
        <v>#DIV/0!</v>
      </c>
    </row>
    <row r="38" customFormat="false" ht="12.75" hidden="false" customHeight="true" outlineLevel="0" collapsed="false">
      <c r="A38" s="80" t="n">
        <f aca="false">A37+1</f>
        <v>15</v>
      </c>
      <c r="B38" s="81"/>
      <c r="C38" s="82"/>
      <c r="D38" s="83" t="e">
        <f aca="false">C38/C$39</f>
        <v>#DIV/0!</v>
      </c>
      <c r="E38" s="84" t="e">
        <f aca="false">E22*D38</f>
        <v>#DIV/0!</v>
      </c>
      <c r="F38" s="85" t="e">
        <f aca="false">F22*E38</f>
        <v>#DIV/0!</v>
      </c>
      <c r="G38" s="85" t="e">
        <f aca="false">G22*F38</f>
        <v>#DIV/0!</v>
      </c>
      <c r="H38" s="84" t="e">
        <f aca="false">H22*G38</f>
        <v>#DIV/0!</v>
      </c>
      <c r="I38" s="85" t="e">
        <f aca="false">I22*H38</f>
        <v>#DIV/0!</v>
      </c>
      <c r="J38" s="86" t="e">
        <f aca="false">J22*I38</f>
        <v>#DIV/0!</v>
      </c>
    </row>
    <row r="39" customFormat="false" ht="12.75" hidden="false" customHeight="true" outlineLevel="0" collapsed="false">
      <c r="A39" s="14" t="s">
        <v>25</v>
      </c>
      <c r="B39" s="13"/>
      <c r="C39" s="87" t="n">
        <f aca="false">SUM(C24:C38)</f>
        <v>0</v>
      </c>
      <c r="D39" s="88" t="s">
        <v>26</v>
      </c>
      <c r="E39" s="89" t="n">
        <f aca="false">E22+PR8!J39</f>
        <v>-484389.5</v>
      </c>
      <c r="F39" s="89" t="n">
        <f aca="false">F22+E39</f>
        <v>-494275</v>
      </c>
      <c r="G39" s="89" t="n">
        <f aca="false">G22+F39</f>
        <v>-504160.5</v>
      </c>
      <c r="H39" s="89" t="n">
        <f aca="false">H22+G39</f>
        <v>-514046</v>
      </c>
      <c r="I39" s="89" t="n">
        <f aca="false">I22+H39</f>
        <v>-523931.5</v>
      </c>
      <c r="J39" s="89" t="n">
        <f aca="false">J22+I39</f>
        <v>-533817</v>
      </c>
    </row>
    <row r="40" customFormat="false" ht="12.75" hidden="false" customHeight="false" outlineLevel="0" collapsed="false">
      <c r="B40" s="14"/>
      <c r="C40" s="89"/>
      <c r="D40" s="88" t="s">
        <v>27</v>
      </c>
      <c r="E40" s="90" t="e">
        <f aca="false">E39/$C$39</f>
        <v>#DIV/0!</v>
      </c>
      <c r="F40" s="90" t="e">
        <f aca="false">F39/$C$39</f>
        <v>#DIV/0!</v>
      </c>
      <c r="G40" s="90" t="e">
        <f aca="false">G39/$C$39</f>
        <v>#DIV/0!</v>
      </c>
      <c r="H40" s="90" t="e">
        <f aca="false">H39/$C$39</f>
        <v>#DIV/0!</v>
      </c>
      <c r="I40" s="90" t="e">
        <f aca="false">I39/$C$39</f>
        <v>#DIV/0!</v>
      </c>
      <c r="J40" s="90" t="e">
        <f aca="false">J39/$C$39</f>
        <v>#DIV/0!</v>
      </c>
    </row>
    <row r="41" customFormat="false" ht="12.75" hidden="false" customHeight="false" outlineLevel="0" collapsed="false">
      <c r="A41" s="7"/>
      <c r="B41" s="7"/>
      <c r="C41" s="14"/>
      <c r="D41" s="90" t="s">
        <v>28</v>
      </c>
      <c r="E41" s="90" t="e">
        <f aca="false">E40*60/E42</f>
        <v>#DIV/0!</v>
      </c>
      <c r="F41" s="90" t="e">
        <f aca="false">F40*60/F42</f>
        <v>#DIV/0!</v>
      </c>
      <c r="G41" s="90" t="e">
        <f aca="false">G40*60/G42</f>
        <v>#DIV/0!</v>
      </c>
      <c r="H41" s="90" t="e">
        <f aca="false">H40*60/H42</f>
        <v>#DIV/0!</v>
      </c>
      <c r="I41" s="90" t="e">
        <f aca="false">I40*60/I42</f>
        <v>#DIV/0!</v>
      </c>
      <c r="J41" s="90" t="e">
        <f aca="false">J40*60/J42</f>
        <v>#DIV/0!</v>
      </c>
    </row>
    <row r="42" customFormat="false" ht="12.75" hidden="false" customHeight="false" outlineLevel="0" collapsed="false">
      <c r="A42" s="7" t="s">
        <v>29</v>
      </c>
      <c r="B42" s="7"/>
      <c r="C42" s="7"/>
      <c r="D42" s="91"/>
      <c r="E42" s="7" t="n">
        <v>49</v>
      </c>
      <c r="F42" s="7" t="n">
        <f aca="false">E42+1</f>
        <v>50</v>
      </c>
      <c r="G42" s="7" t="n">
        <f aca="false">F42+1</f>
        <v>51</v>
      </c>
      <c r="H42" s="7" t="n">
        <f aca="false">G42+1</f>
        <v>52</v>
      </c>
      <c r="I42" s="7" t="n">
        <f aca="false">H42+1</f>
        <v>53</v>
      </c>
      <c r="J42" s="7" t="n">
        <f aca="false">I42+1</f>
        <v>54</v>
      </c>
    </row>
    <row r="43" customFormat="false" ht="12.75" hidden="false" customHeight="false" outlineLevel="0" collapsed="false">
      <c r="A43" s="7"/>
      <c r="B43" s="7"/>
      <c r="C43" s="7"/>
      <c r="D43" s="91"/>
      <c r="E43" s="7"/>
      <c r="F43" s="7"/>
      <c r="G43" s="7"/>
      <c r="H43" s="7"/>
      <c r="I43" s="7"/>
      <c r="J43" s="7"/>
    </row>
    <row r="44" customFormat="false" ht="12.75" hidden="false" customHeight="false" outlineLevel="0" collapsed="false">
      <c r="A44" s="92" t="s">
        <v>30</v>
      </c>
      <c r="B44" s="93"/>
      <c r="C44" s="94"/>
      <c r="D44" s="95"/>
      <c r="E44" s="94"/>
      <c r="F44" s="94"/>
      <c r="G44" s="94"/>
      <c r="H44" s="94"/>
      <c r="I44" s="94"/>
      <c r="J44" s="96"/>
    </row>
    <row r="45" customFormat="false" ht="12.75" hidden="false" customHeight="false" outlineLevel="0" collapsed="false">
      <c r="A45" s="29"/>
      <c r="B45" s="14"/>
      <c r="C45" s="14"/>
      <c r="D45" s="90"/>
      <c r="E45" s="14"/>
      <c r="F45" s="14"/>
      <c r="G45" s="14"/>
      <c r="H45" s="14"/>
      <c r="I45" s="14"/>
      <c r="J45" s="98"/>
    </row>
    <row r="46" customFormat="false" ht="12.75" hidden="false" customHeight="false" outlineLevel="0" collapsed="false">
      <c r="A46" s="29"/>
      <c r="B46" s="14"/>
      <c r="C46" s="14"/>
      <c r="D46" s="90"/>
      <c r="E46" s="14"/>
      <c r="F46" s="14"/>
      <c r="G46" s="14"/>
      <c r="H46" s="14"/>
      <c r="I46" s="14"/>
      <c r="J46" s="98"/>
    </row>
    <row r="47" customFormat="false" ht="12.75" hidden="false" customHeight="false" outlineLevel="0" collapsed="false">
      <c r="A47" s="29"/>
      <c r="B47" s="14"/>
      <c r="C47" s="14"/>
      <c r="D47" s="90"/>
      <c r="E47" s="14"/>
      <c r="F47" s="14"/>
      <c r="G47" s="14"/>
      <c r="H47" s="14"/>
      <c r="I47" s="14"/>
      <c r="J47" s="98"/>
    </row>
    <row r="48" customFormat="false" ht="12.75" hidden="false" customHeight="false" outlineLevel="0" collapsed="false">
      <c r="A48" s="55"/>
      <c r="B48" s="99"/>
      <c r="C48" s="99"/>
      <c r="D48" s="100"/>
      <c r="E48" s="99"/>
      <c r="F48" s="99"/>
      <c r="G48" s="99"/>
      <c r="H48" s="99"/>
      <c r="I48" s="99"/>
      <c r="J48" s="101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</row>
    <row r="50" customFormat="false" ht="12.75" hidden="false" customHeight="false" outlineLevel="0" collapsed="false">
      <c r="A50" s="59" t="s">
        <v>31</v>
      </c>
      <c r="B50" s="59"/>
      <c r="C50" s="59"/>
      <c r="D50" s="59"/>
      <c r="E50" s="59"/>
      <c r="F50" s="59"/>
      <c r="G50" s="102"/>
      <c r="H50" s="102"/>
      <c r="I50" s="7"/>
      <c r="J50" s="7"/>
    </row>
    <row r="51" customFormat="false" ht="12.7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</row>
    <row r="52" customFormat="false" ht="12.7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</row>
    <row r="53" customFormat="false" ht="12.7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</row>
    <row r="54" customFormat="false" ht="12.75" hidden="false" customHeight="false" outlineLevel="0" collapsed="false">
      <c r="A54" s="103"/>
      <c r="B54" s="103"/>
      <c r="C54" s="103"/>
      <c r="D54" s="103"/>
      <c r="E54" s="104"/>
      <c r="F54" s="14"/>
      <c r="G54" s="99"/>
      <c r="H54" s="103"/>
      <c r="I54" s="103"/>
      <c r="J54" s="103"/>
    </row>
    <row r="55" customFormat="false" ht="12.75" hidden="false" customHeight="false" outlineLevel="0" collapsed="false">
      <c r="A55" s="105" t="s">
        <v>32</v>
      </c>
      <c r="B55" s="105"/>
      <c r="C55" s="105"/>
      <c r="D55" s="105"/>
      <c r="E55" s="105"/>
      <c r="G55" s="7"/>
      <c r="H55" s="7" t="s">
        <v>33</v>
      </c>
      <c r="I55" s="106"/>
      <c r="J55" s="106"/>
    </row>
    <row r="56" customFormat="false" ht="12.75" hidden="false" customHeight="false" outlineLevel="0" collapsed="false">
      <c r="A56" s="109"/>
      <c r="B56" s="109"/>
      <c r="C56" s="109"/>
      <c r="D56" s="109"/>
      <c r="E56" s="107"/>
      <c r="F56" s="13"/>
      <c r="G56" s="13"/>
      <c r="H56" s="109"/>
      <c r="I56" s="109"/>
      <c r="J56" s="109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</row>
    <row r="65" customFormat="false" ht="12.75" hidden="false" customHeight="false" outlineLevel="0" collapsed="false">
      <c r="D65" s="113"/>
    </row>
  </sheetData>
  <mergeCells count="11">
    <mergeCell ref="B2:D2"/>
    <mergeCell ref="E2:H2"/>
    <mergeCell ref="B3:D3"/>
    <mergeCell ref="B4:C4"/>
    <mergeCell ref="A50:F50"/>
    <mergeCell ref="A54:D54"/>
    <mergeCell ref="H54:J54"/>
    <mergeCell ref="A55:E55"/>
    <mergeCell ref="A56:B56"/>
    <mergeCell ref="C56:D56"/>
    <mergeCell ref="H56:J56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6T06:14:10Z</dcterms:created>
  <dc:creator>uživatel</dc:creator>
  <dc:description/>
  <dc:language>en-US</dc:language>
  <cp:lastModifiedBy>Maršíková Jolana</cp:lastModifiedBy>
  <cp:lastPrinted>2010-07-29T11:19:23Z</cp:lastPrinted>
  <dcterms:modified xsi:type="dcterms:W3CDTF">2015-12-22T09:27:52Z</dcterms:modified>
  <cp:revision>0</cp:revision>
  <dc:subject/>
  <dc:title/>
</cp:coreProperties>
</file>