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k</t>
  </si>
  <si>
    <t xml:space="preserve">důvod proplacení náhrady, v počtech plateb</t>
  </si>
  <si>
    <t xml:space="preserve">výše proplácených částek dle povahy nároku </t>
  </si>
  <si>
    <t xml:space="preserve">Trestní stíhání</t>
  </si>
  <si>
    <t xml:space="preserve">Exekuce</t>
  </si>
  <si>
    <t xml:space="preserve">Vadná PM</t>
  </si>
  <si>
    <t xml:space="preserve">Průtahy-civil</t>
  </si>
  <si>
    <t xml:space="preserve">Průtahy-trest</t>
  </si>
  <si>
    <t xml:space="preserve">Průtahy-správní soudnictví</t>
  </si>
  <si>
    <t xml:space="preserve">Jiné</t>
  </si>
  <si>
    <t xml:space="preserve">Náklady zastoupení - trestní řízení</t>
  </si>
  <si>
    <t xml:space="preserve">Náklady zastoupení - občan</t>
  </si>
  <si>
    <t xml:space="preserve">Ušlý zisk</t>
  </si>
  <si>
    <t xml:space="preserve">Škoda skutečná</t>
  </si>
  <si>
    <t xml:space="preserve">Zadostiučinění za délku řízení</t>
  </si>
  <si>
    <t xml:space="preserve">Zadostiučinění ostatní</t>
  </si>
  <si>
    <t xml:space="preserve">náklady řízení</t>
  </si>
  <si>
    <t xml:space="preserve">úroky z prodlení</t>
  </si>
  <si>
    <t xml:space="preserve">průměrná výše satisfakce za nepřiměřenou délku řízení</t>
  </si>
  <si>
    <t xml:space="preserve">2010 (od únor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7"/>
    <col collapsed="false" customWidth="true" hidden="false" outlineLevel="0" max="7" min="7" style="0" width="18.85"/>
    <col collapsed="false" customWidth="true" hidden="false" outlineLevel="0" max="10" min="10" style="0" width="20.99"/>
    <col collapsed="false" customWidth="true" hidden="false" outlineLevel="0" max="11" min="11" style="0" width="13.99"/>
    <col collapsed="false" customWidth="true" hidden="false" outlineLevel="0" max="12" min="12" style="0" width="18.56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21.28"/>
    <col collapsed="false" customWidth="true" hidden="false" outlineLevel="0" max="18" min="17" style="0" width="16.42"/>
  </cols>
  <sheetData>
    <row r="1" customFormat="false" ht="15" hidden="false" customHeight="false" outlineLevel="0" collapsed="false">
      <c r="A1" s="0" t="s">
        <v>0</v>
      </c>
      <c r="B1" s="0" t="s">
        <v>1</v>
      </c>
      <c r="J1" s="0" t="s">
        <v>2</v>
      </c>
    </row>
    <row r="2" customFormat="false" ht="1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Q2" s="0" t="s">
        <v>16</v>
      </c>
      <c r="R2" s="0" t="s">
        <v>17</v>
      </c>
      <c r="T2" s="0" t="s">
        <v>18</v>
      </c>
    </row>
    <row r="3" customFormat="false" ht="15" hidden="false" customHeight="false" outlineLevel="0" collapsed="false">
      <c r="A3" s="0" t="s">
        <v>19</v>
      </c>
      <c r="B3" s="0" t="n">
        <v>573</v>
      </c>
      <c r="C3" s="0" t="n">
        <v>5</v>
      </c>
      <c r="D3" s="0" t="n">
        <v>94</v>
      </c>
      <c r="E3" s="0" t="n">
        <v>536</v>
      </c>
      <c r="F3" s="0" t="n">
        <v>58</v>
      </c>
      <c r="G3" s="0" t="n">
        <v>11</v>
      </c>
      <c r="H3" s="0" t="n">
        <v>47</v>
      </c>
      <c r="J3" s="1" t="n">
        <v>26971369.61</v>
      </c>
      <c r="K3" s="1" t="n">
        <v>4719690.17</v>
      </c>
      <c r="L3" s="2" t="n">
        <v>8907815.94</v>
      </c>
      <c r="M3" s="1" t="n">
        <v>3787414.5</v>
      </c>
      <c r="N3" s="1" t="n">
        <v>37708380.79</v>
      </c>
      <c r="O3" s="1" t="n">
        <v>3402500</v>
      </c>
      <c r="P3" s="1"/>
      <c r="Q3" s="1" t="n">
        <v>7631673.9</v>
      </c>
      <c r="R3" s="1" t="n">
        <v>8569614.42</v>
      </c>
      <c r="T3" s="0" t="n">
        <f aca="false">N3/(G3+F3+E3)</f>
        <v>62327.9021322314</v>
      </c>
    </row>
    <row r="4" customFormat="false" ht="15" hidden="false" customHeight="false" outlineLevel="0" collapsed="false">
      <c r="A4" s="0" t="n">
        <v>2011</v>
      </c>
      <c r="B4" s="0" t="n">
        <v>718</v>
      </c>
      <c r="C4" s="0" t="n">
        <v>13</v>
      </c>
      <c r="D4" s="0" t="n">
        <v>64</v>
      </c>
      <c r="E4" s="0" t="n">
        <v>636</v>
      </c>
      <c r="F4" s="0" t="n">
        <v>56</v>
      </c>
      <c r="G4" s="0" t="n">
        <v>7</v>
      </c>
      <c r="H4" s="0" t="n">
        <v>58</v>
      </c>
      <c r="J4" s="1" t="n">
        <v>35082478.04</v>
      </c>
      <c r="K4" s="1" t="n">
        <v>2494113.08</v>
      </c>
      <c r="L4" s="2" t="n">
        <v>4863061.79</v>
      </c>
      <c r="M4" s="1" t="n">
        <v>8217690.99</v>
      </c>
      <c r="N4" s="1" t="n">
        <v>52115810</v>
      </c>
      <c r="O4" s="1" t="n">
        <v>8386703.4</v>
      </c>
      <c r="P4" s="1"/>
      <c r="Q4" s="1" t="n">
        <v>11117452.96</v>
      </c>
      <c r="R4" s="1" t="n">
        <v>7935304.05</v>
      </c>
      <c r="T4" s="0" t="n">
        <f aca="false">N4/(G4+F4+E4)</f>
        <v>74557.6680972818</v>
      </c>
    </row>
    <row r="5" customFormat="false" ht="15" hidden="false" customHeight="false" outlineLevel="0" collapsed="false">
      <c r="A5" s="0" t="n">
        <v>2012</v>
      </c>
      <c r="B5" s="0" t="n">
        <v>802</v>
      </c>
      <c r="C5" s="0" t="n">
        <v>12</v>
      </c>
      <c r="D5" s="0" t="n">
        <v>82</v>
      </c>
      <c r="E5" s="0" t="n">
        <v>878</v>
      </c>
      <c r="F5" s="0" t="n">
        <v>60</v>
      </c>
      <c r="G5" s="0" t="n">
        <v>13</v>
      </c>
      <c r="H5" s="0" t="n">
        <v>60</v>
      </c>
      <c r="J5" s="1" t="n">
        <v>32770205.69</v>
      </c>
      <c r="K5" s="1" t="n">
        <v>3910227.2</v>
      </c>
      <c r="L5" s="2" t="n">
        <v>42072636.27</v>
      </c>
      <c r="M5" s="1" t="n">
        <v>7615183</v>
      </c>
      <c r="N5" s="1" t="n">
        <v>73594613.1600001</v>
      </c>
      <c r="O5" s="1" t="n">
        <v>13368349</v>
      </c>
      <c r="P5" s="1"/>
      <c r="Q5" s="1" t="n">
        <v>14531439.36</v>
      </c>
      <c r="R5" s="1" t="n">
        <v>14741624.19</v>
      </c>
      <c r="T5" s="0" t="n">
        <f aca="false">N5/(G5+F5+E5)</f>
        <v>77386.5543217666</v>
      </c>
    </row>
    <row r="6" customFormat="false" ht="15" hidden="false" customHeight="false" outlineLevel="0" collapsed="false">
      <c r="A6" s="0" t="n">
        <v>2013</v>
      </c>
      <c r="B6" s="0" t="n">
        <v>1016</v>
      </c>
      <c r="C6" s="0" t="n">
        <v>15</v>
      </c>
      <c r="D6" s="0" t="n">
        <v>67</v>
      </c>
      <c r="E6" s="0" t="n">
        <v>841</v>
      </c>
      <c r="F6" s="0" t="n">
        <v>46</v>
      </c>
      <c r="G6" s="0" t="n">
        <v>12</v>
      </c>
      <c r="H6" s="0" t="n">
        <v>49</v>
      </c>
      <c r="J6" s="1" t="n">
        <v>40431495.28</v>
      </c>
      <c r="K6" s="1" t="n">
        <v>1418819.76</v>
      </c>
      <c r="L6" s="2" t="n">
        <v>14548347.91</v>
      </c>
      <c r="M6" s="1" t="n">
        <v>9495190.39</v>
      </c>
      <c r="N6" s="1" t="n">
        <v>69187865.88</v>
      </c>
      <c r="O6" s="1" t="n">
        <v>20570880</v>
      </c>
      <c r="P6" s="1"/>
      <c r="Q6" s="1" t="n">
        <v>13013235.36</v>
      </c>
      <c r="R6" s="1" t="n">
        <v>10655593.97</v>
      </c>
      <c r="T6" s="0" t="n">
        <f aca="false">N6/(G6+F6+E6)</f>
        <v>76960.9186651836</v>
      </c>
    </row>
    <row r="7" customFormat="false" ht="15" hidden="false" customHeight="false" outlineLevel="0" collapsed="false">
      <c r="A7" s="0" t="n">
        <v>2014</v>
      </c>
      <c r="B7" s="0" t="n">
        <v>826</v>
      </c>
      <c r="C7" s="0" t="n">
        <v>18</v>
      </c>
      <c r="D7" s="0" t="n">
        <v>39</v>
      </c>
      <c r="E7" s="0" t="n">
        <v>786</v>
      </c>
      <c r="F7" s="0" t="n">
        <v>107</v>
      </c>
      <c r="G7" s="0" t="n">
        <v>24</v>
      </c>
      <c r="H7" s="0" t="n">
        <v>60</v>
      </c>
      <c r="J7" s="1" t="n">
        <v>27850128.69</v>
      </c>
      <c r="K7" s="1" t="n">
        <v>1138966.91</v>
      </c>
      <c r="L7" s="2" t="n">
        <v>11311336.32</v>
      </c>
      <c r="M7" s="1" t="n">
        <v>46631345.06</v>
      </c>
      <c r="N7" s="1" t="n">
        <v>64242344.15</v>
      </c>
      <c r="O7" s="1" t="n">
        <v>14753059.2</v>
      </c>
      <c r="P7" s="1"/>
      <c r="Q7" s="1" t="n">
        <v>10709405</v>
      </c>
      <c r="R7" s="1" t="n">
        <v>11314402.22</v>
      </c>
      <c r="T7" s="0" t="n">
        <f aca="false">N7/(G7+F7+E7)</f>
        <v>70057.0819520174</v>
      </c>
    </row>
    <row r="8" customFormat="false" ht="15" hidden="false" customHeight="false" outlineLevel="0" collapsed="false">
      <c r="A8" s="0" t="n">
        <v>2015</v>
      </c>
      <c r="B8" s="0" t="n">
        <v>956</v>
      </c>
      <c r="C8" s="0" t="n">
        <v>22</v>
      </c>
      <c r="D8" s="0" t="n">
        <v>43</v>
      </c>
      <c r="E8" s="0" t="n">
        <v>626</v>
      </c>
      <c r="F8" s="0" t="n">
        <v>56</v>
      </c>
      <c r="G8" s="0" t="n">
        <v>21</v>
      </c>
      <c r="H8" s="0" t="n">
        <v>74</v>
      </c>
      <c r="J8" s="1" t="n">
        <v>32081439.04</v>
      </c>
      <c r="K8" s="1" t="n">
        <v>1637217.3</v>
      </c>
      <c r="L8" s="2" t="n">
        <v>7895004.74</v>
      </c>
      <c r="M8" s="1" t="n">
        <v>6156516.2</v>
      </c>
      <c r="N8" s="1" t="n">
        <v>55416707.12</v>
      </c>
      <c r="O8" s="1" t="n">
        <v>24425239</v>
      </c>
      <c r="P8" s="1"/>
      <c r="Q8" s="1" t="n">
        <v>12266994.69</v>
      </c>
      <c r="R8" s="1" t="n">
        <v>7246649.9</v>
      </c>
      <c r="T8" s="0" t="n">
        <f aca="false">N8/(G8+F8+E8)</f>
        <v>78828.8863726885</v>
      </c>
    </row>
    <row r="9" customFormat="false" ht="15" hidden="false" customHeight="false" outlineLevel="0" collapsed="false">
      <c r="A9" s="0" t="n">
        <v>2016</v>
      </c>
      <c r="B9" s="0" t="n">
        <v>1059</v>
      </c>
      <c r="C9" s="0" t="n">
        <v>41</v>
      </c>
      <c r="D9" s="0" t="n">
        <v>32</v>
      </c>
      <c r="E9" s="0" t="n">
        <v>742</v>
      </c>
      <c r="F9" s="0" t="n">
        <v>59</v>
      </c>
      <c r="G9" s="0" t="n">
        <v>24</v>
      </c>
      <c r="H9" s="0" t="n">
        <v>65</v>
      </c>
      <c r="J9" s="1" t="n">
        <v>31761219.23</v>
      </c>
      <c r="K9" s="1" t="n">
        <v>1672424.33</v>
      </c>
      <c r="L9" s="2" t="n">
        <v>9469034.29</v>
      </c>
      <c r="M9" s="1" t="n">
        <v>21509509.77</v>
      </c>
      <c r="N9" s="1" t="n">
        <v>60562087.43</v>
      </c>
      <c r="O9" s="1" t="n">
        <v>20592584</v>
      </c>
      <c r="P9" s="1"/>
      <c r="Q9" s="1" t="n">
        <v>15123186.24</v>
      </c>
      <c r="R9" s="1" t="n">
        <v>8163719.91</v>
      </c>
      <c r="T9" s="0" t="n">
        <f aca="false">N9/(G9+F9+E9)</f>
        <v>73408.5908242424</v>
      </c>
    </row>
    <row r="10" customFormat="false" ht="15" hidden="false" customHeight="false" outlineLevel="0" collapsed="false">
      <c r="A10" s="0" t="n">
        <v>2017</v>
      </c>
      <c r="B10" s="0" t="n">
        <v>1267</v>
      </c>
      <c r="C10" s="0" t="n">
        <v>99</v>
      </c>
      <c r="D10" s="0" t="n">
        <v>36</v>
      </c>
      <c r="E10" s="0" t="n">
        <v>860</v>
      </c>
      <c r="F10" s="0" t="n">
        <v>71</v>
      </c>
      <c r="G10" s="0" t="n">
        <v>27</v>
      </c>
      <c r="H10" s="0" t="n">
        <v>84</v>
      </c>
      <c r="J10" s="1" t="n">
        <v>38264248.82</v>
      </c>
      <c r="K10" s="1" t="n">
        <v>1637820.75</v>
      </c>
      <c r="L10" s="2" t="n">
        <v>5450611.18</v>
      </c>
      <c r="M10" s="1" t="n">
        <v>105129071.42</v>
      </c>
      <c r="N10" s="1" t="n">
        <v>66956753.87</v>
      </c>
      <c r="O10" s="1" t="n">
        <v>34699436.8</v>
      </c>
      <c r="P10" s="1"/>
      <c r="Q10" s="1" t="n">
        <v>20783773.94</v>
      </c>
      <c r="R10" s="1" t="n">
        <v>38042118.54</v>
      </c>
      <c r="T10" s="0" t="n">
        <f aca="false">N10/(G10+F10+E10)</f>
        <v>69892.2274217119</v>
      </c>
    </row>
    <row r="11" customFormat="false" ht="15" hidden="false" customHeight="false" outlineLevel="0" collapsed="false">
      <c r="A11" s="0" t="n">
        <v>2018</v>
      </c>
      <c r="B11" s="0" t="n">
        <v>1226</v>
      </c>
      <c r="C11" s="0" t="n">
        <v>172</v>
      </c>
      <c r="D11" s="0" t="n">
        <v>37</v>
      </c>
      <c r="E11" s="0" t="n">
        <v>875</v>
      </c>
      <c r="F11" s="0" t="n">
        <v>126</v>
      </c>
      <c r="G11" s="0" t="n">
        <v>20</v>
      </c>
      <c r="H11" s="0" t="n">
        <v>78</v>
      </c>
      <c r="J11" s="1" t="n">
        <v>44156492.98</v>
      </c>
      <c r="K11" s="1" t="n">
        <v>902681.24</v>
      </c>
      <c r="L11" s="3" t="n">
        <v>12204561.67</v>
      </c>
      <c r="M11" s="1" t="n">
        <v>79801899.63</v>
      </c>
      <c r="N11" s="1" t="n">
        <v>73094288.89</v>
      </c>
      <c r="O11" s="1" t="n">
        <v>32933778.26</v>
      </c>
      <c r="P11" s="1"/>
      <c r="Q11" s="1" t="n">
        <v>19854500.96</v>
      </c>
      <c r="R11" s="1" t="n">
        <v>46522801.44</v>
      </c>
      <c r="T11" s="0" t="n">
        <f aca="false">N11/(G11+F11+E11)</f>
        <v>71590.8804015671</v>
      </c>
    </row>
    <row r="12" customFormat="false" ht="15" hidden="false" customHeight="false" outlineLevel="0" collapsed="false">
      <c r="A12" s="0" t="n">
        <v>2019</v>
      </c>
      <c r="B12" s="0" t="n">
        <v>1138</v>
      </c>
      <c r="C12" s="0" t="n">
        <v>104</v>
      </c>
      <c r="D12" s="0" t="n">
        <v>23</v>
      </c>
      <c r="E12" s="0" t="n">
        <v>827</v>
      </c>
      <c r="F12" s="0" t="n">
        <v>80</v>
      </c>
      <c r="G12" s="0" t="n">
        <v>20</v>
      </c>
      <c r="H12" s="0" t="n">
        <v>82</v>
      </c>
      <c r="J12" s="1" t="n">
        <v>38523545.99</v>
      </c>
      <c r="K12" s="1" t="n">
        <v>930276.88</v>
      </c>
      <c r="L12" s="3" t="n">
        <v>10761728.7</v>
      </c>
      <c r="M12" s="1" t="n">
        <v>29487286.51</v>
      </c>
      <c r="N12" s="1" t="n">
        <v>63563891.41</v>
      </c>
      <c r="O12" s="1" t="n">
        <v>28829996.41</v>
      </c>
      <c r="P12" s="1"/>
      <c r="Q12" s="1" t="n">
        <v>22761659.78</v>
      </c>
      <c r="R12" s="1" t="n">
        <v>14174369.22</v>
      </c>
      <c r="S12" s="4"/>
      <c r="T12" s="0" t="n">
        <f aca="false">N12/(G12+F12+E12)</f>
        <v>68569.4621467098</v>
      </c>
    </row>
    <row r="13" customFormat="false" ht="15" hidden="false" customHeight="false" outlineLevel="0" collapsed="false">
      <c r="A13" s="0" t="n">
        <v>2020</v>
      </c>
      <c r="B13" s="0" t="n">
        <v>1156</v>
      </c>
      <c r="C13" s="0" t="n">
        <v>185</v>
      </c>
      <c r="D13" s="0" t="n">
        <v>17</v>
      </c>
      <c r="E13" s="0" t="n">
        <v>1055</v>
      </c>
      <c r="F13" s="0" t="n">
        <v>125</v>
      </c>
      <c r="G13" s="0" t="n">
        <v>20</v>
      </c>
      <c r="H13" s="0" t="n">
        <v>65</v>
      </c>
      <c r="J13" s="1" t="n">
        <v>38217581.93</v>
      </c>
      <c r="K13" s="1" t="n">
        <v>2810842.6</v>
      </c>
      <c r="L13" s="2" t="n">
        <v>3512106.96</v>
      </c>
      <c r="M13" s="1" t="n">
        <v>11150747.29</v>
      </c>
      <c r="N13" s="1" t="n">
        <v>86355338.73</v>
      </c>
      <c r="O13" s="1" t="n">
        <v>26755077.2</v>
      </c>
      <c r="P13" s="1"/>
      <c r="Q13" s="1" t="n">
        <v>21953660.58</v>
      </c>
      <c r="R13" s="1" t="n">
        <v>9352082.69</v>
      </c>
      <c r="T13" s="0" t="n">
        <f aca="false">N13/(G13+F13+E13)</f>
        <v>71962.782275</v>
      </c>
    </row>
    <row r="14" customFormat="false" ht="15" hidden="false" customHeight="false" outlineLevel="0" collapsed="false">
      <c r="A14" s="0" t="n">
        <v>2021</v>
      </c>
      <c r="B14" s="5" t="n">
        <v>1110</v>
      </c>
      <c r="C14" s="5" t="n">
        <v>113</v>
      </c>
      <c r="D14" s="5" t="n">
        <v>13</v>
      </c>
      <c r="E14" s="5" t="n">
        <v>1256</v>
      </c>
      <c r="F14" s="5" t="n">
        <v>157</v>
      </c>
      <c r="G14" s="5" t="n">
        <v>26</v>
      </c>
      <c r="H14" s="5" t="n">
        <v>61</v>
      </c>
      <c r="I14" s="6"/>
      <c r="J14" s="7" t="n">
        <v>39912257.49</v>
      </c>
      <c r="K14" s="7" t="n">
        <v>1249396.26</v>
      </c>
      <c r="L14" s="8" t="n">
        <v>3850996.83</v>
      </c>
      <c r="M14" s="7" t="n">
        <v>13379485.6</v>
      </c>
      <c r="N14" s="7" t="n">
        <v>101646732.79</v>
      </c>
      <c r="O14" s="7" t="n">
        <v>30801246.33</v>
      </c>
      <c r="P14" s="1"/>
      <c r="Q14" s="1" t="n">
        <v>23150542.87</v>
      </c>
      <c r="R14" s="1" t="n">
        <v>16585162.89</v>
      </c>
      <c r="T14" s="0" t="n">
        <f aca="false">N14/(G14+F14+E14)</f>
        <v>70637.0623974983</v>
      </c>
    </row>
    <row r="15" customFormat="false" ht="15" hidden="false" customHeight="false" outlineLevel="0" collapsed="false">
      <c r="A15" s="0" t="n">
        <v>2022</v>
      </c>
      <c r="B15" s="0" t="n">
        <v>1289</v>
      </c>
      <c r="C15" s="0" t="n">
        <v>157</v>
      </c>
      <c r="D15" s="0" t="n">
        <v>9</v>
      </c>
      <c r="E15" s="0" t="n">
        <v>1090</v>
      </c>
      <c r="F15" s="0" t="n">
        <v>158</v>
      </c>
      <c r="G15" s="0" t="n">
        <v>21</v>
      </c>
      <c r="H15" s="0" t="n">
        <v>61</v>
      </c>
      <c r="J15" s="1" t="n">
        <v>55002629.31</v>
      </c>
      <c r="K15" s="1" t="n">
        <v>815046.79</v>
      </c>
      <c r="L15" s="9" t="n">
        <v>8875833.67</v>
      </c>
      <c r="M15" s="1" t="n">
        <v>37787603.37</v>
      </c>
      <c r="N15" s="1" t="n">
        <v>93087274.27</v>
      </c>
      <c r="O15" s="1" t="n">
        <v>47213515.4</v>
      </c>
      <c r="P15" s="1"/>
      <c r="Q15" s="1" t="n">
        <v>25233998.06</v>
      </c>
      <c r="R15" s="1" t="n">
        <v>28609802.61</v>
      </c>
      <c r="T15" s="0" t="n">
        <f aca="false">N15/(G15+F15+E15)</f>
        <v>73354.8260598897</v>
      </c>
    </row>
    <row r="16" customFormat="false" ht="15" hidden="false" customHeight="false" outlineLevel="0" collapsed="false">
      <c r="A16" s="0" t="n">
        <v>2023</v>
      </c>
      <c r="B16" s="0" t="n">
        <v>1225</v>
      </c>
      <c r="C16" s="0" t="n">
        <v>65</v>
      </c>
      <c r="D16" s="0" t="n">
        <v>19</v>
      </c>
      <c r="E16" s="0" t="n">
        <v>1063</v>
      </c>
      <c r="F16" s="0" t="n">
        <v>127</v>
      </c>
      <c r="G16" s="0" t="n">
        <v>6</v>
      </c>
      <c r="H16" s="0" t="n">
        <v>91</v>
      </c>
      <c r="J16" s="1" t="n">
        <v>54781638.01</v>
      </c>
      <c r="K16" s="1" t="n">
        <v>1978445.34</v>
      </c>
      <c r="L16" s="1" t="n">
        <v>17360405.93</v>
      </c>
      <c r="M16" s="1" t="n">
        <v>147055366.71</v>
      </c>
      <c r="N16" s="1" t="n">
        <v>100040075.29</v>
      </c>
      <c r="O16" s="1" t="n">
        <v>40804743.57</v>
      </c>
      <c r="P16" s="1"/>
      <c r="Q16" s="1" t="n">
        <v>24900069.92</v>
      </c>
      <c r="R16" s="1" t="n">
        <v>57021859</v>
      </c>
      <c r="T16" s="0" t="n">
        <f aca="false">N16/(G16+F16+E16)</f>
        <v>83645.5479013378</v>
      </c>
    </row>
    <row r="17" customFormat="false" ht="15" hidden="false" customHeight="false" outlineLevel="0" collapsed="false">
      <c r="A17" s="0" t="n">
        <v>2024</v>
      </c>
      <c r="B17" s="0" t="n">
        <v>1106</v>
      </c>
      <c r="C17" s="0" t="n">
        <v>35</v>
      </c>
      <c r="D17" s="0" t="n">
        <v>17</v>
      </c>
      <c r="E17" s="0" t="n">
        <v>1065</v>
      </c>
      <c r="F17" s="0" t="n">
        <v>173</v>
      </c>
      <c r="G17" s="0" t="n">
        <v>10</v>
      </c>
      <c r="H17" s="0" t="n">
        <v>82</v>
      </c>
      <c r="J17" s="1" t="n">
        <v>53709659.84</v>
      </c>
      <c r="K17" s="1" t="n">
        <v>2404596.81</v>
      </c>
      <c r="L17" s="1" t="n">
        <v>14523039.91</v>
      </c>
      <c r="M17" s="1" t="n">
        <v>23608389.07</v>
      </c>
      <c r="N17" s="1" t="n">
        <v>107333953.62</v>
      </c>
      <c r="O17" s="1" t="n">
        <v>34601376.3</v>
      </c>
      <c r="P17" s="1"/>
      <c r="Q17" s="1" t="n">
        <v>22102389.33</v>
      </c>
      <c r="R17" s="1" t="n">
        <v>17813621.5</v>
      </c>
      <c r="T17" s="0" t="n">
        <f aca="false">N17/(G17+F17+E17)</f>
        <v>86004.77052884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4:31:56Z</dcterms:created>
  <dc:creator>Severa Jakub Mgr.</dc:creator>
  <dc:description/>
  <dc:language>en-US</dc:language>
  <cp:lastModifiedBy>Severa Jakub Mgr.</cp:lastModifiedBy>
  <dcterms:modified xsi:type="dcterms:W3CDTF">2025-03-25T09:00:54Z</dcterms:modified>
  <cp:revision>0</cp:revision>
  <dc:subject/>
  <dc:title/>
</cp:coreProperties>
</file>